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-2025" sheetId="1" state="visible" r:id="rId2"/>
  </sheets>
  <definedNames>
    <definedName function="false" hidden="false" localSheetId="0" name="_xlnm.Print_Area" vbProcedure="false">'ГАИП 2024-2025'!$A$2:$J$377</definedName>
    <definedName function="false" hidden="false" localSheetId="0" name="_xlnm.Print_Titles" vbProcedure="false">'ГАИП 2024-202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0">
  <si>
    <t xml:space="preserve">Приложение № 13</t>
  </si>
  <si>
    <t xml:space="preserve">к решению Воронежской</t>
  </si>
  <si>
    <t xml:space="preserve">городской Думы</t>
  </si>
  <si>
    <t xml:space="preserve"> от 20.12.2023  № 914-V</t>
  </si>
  <si>
    <t xml:space="preserve">ГОРОДСКАЯ АДРЕСНАЯ ИНВЕСТИЦИОННАЯ ПРОГРАММА 
НА ПЛАНОВЫЙ ПЕРИОД 2025 И 2026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2024 год  1 корректир</t>
  </si>
  <si>
    <t xml:space="preserve">2025 год </t>
  </si>
  <si>
    <t xml:space="preserve">отклонение</t>
  </si>
  <si>
    <t xml:space="preserve">2025 год 1 корректир</t>
  </si>
  <si>
    <t xml:space="preserve">2026 год 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4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5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II.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Подпрограмма «Чистая вода»</t>
  </si>
  <si>
    <t xml:space="preserve">Реконструкция и строительство объектов водоснабжения в квартале, прилегающем к улице Генерала Лохматикова,  г. Воронеж  (включая ПИР)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3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6</t>
  </si>
  <si>
    <t xml:space="preserve">Канализование ул. Просторная, Новороссийская, пер. Новороссийский г. Воронеж (включая ПИР)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 в целях обеспечения связанного с ним инвестиционного проекта «Комплексная  жилая застройка территорий  «Ленинградский квартал»  и «Озерки»  (Строительство объекта регионального значения «Воронежская перекачивающая станция № 21» (ВПС - № 21))</t>
  </si>
  <si>
    <t xml:space="preserve">10</t>
  </si>
  <si>
    <t xml:space="preserve">Строительство ВПС-21</t>
  </si>
  <si>
    <t xml:space="preserve">Инфраструктурный проект «Реконструкция ВПС -9 и комплекс мероприятий по обеспечению инженерной  инфраструктуры для ВПС - 21» инвестиционного проекта «Комплексная жилая застройка вдоль улицы Ленинградская и Ленинского проспекта, ограниченного улицами Порт-Артурская и пер. Гвардейский»</t>
  </si>
  <si>
    <t xml:space="preserve">1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инвестиционного проекта «Комплексная жилая застройка по ул. Изыскателей, 219А, В»</t>
  </si>
  <si>
    <t xml:space="preserve">12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.п., каждая</t>
  </si>
  <si>
    <t xml:space="preserve">13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8</t>
  </si>
  <si>
    <t xml:space="preserve">?????????????????? ОБЪЕКТЫ ВОДОСНАБЖЕНИЯ</t>
  </si>
  <si>
    <t xml:space="preserve">Основное мероприятие  «Обеспечение объектами инженерной инфраструктуры земельных участков для индивидуального жилищного строительства многодетных семей в городе Воронеже» </t>
  </si>
  <si>
    <t xml:space="preserve">Проектирование и строительство инженерной инфраструктуры в с. Никольское  городского округа город Воронеж (включая ПИР)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Детский сад на 280 мест по ул. Остужева в г. Воронеже</t>
  </si>
  <si>
    <t xml:space="preserve">Региональный проект «Содействие занятости женщин - создание условий дошкольного образования для детей в возрасте до трех лет»</t>
  </si>
  <si>
    <t xml:space="preserve">Мероприятия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Строительство пристройки к функционирующему детскому саду МБДОУ «Центр развития ребенка - детский сад № 138», г. Воронеж, ул. Лизюкова, 41 (включая ПИР)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4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Школа по ул. Покровская, 18/5 в г. Воронеж  (ЖК «Каштановый»)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Общеобразовательная школа на 1224 места по ул. Изыскателей в г. Воронеж (включая ПИР)
</t>
  </si>
  <si>
    <t xml:space="preserve">Школа на 2000 мест по ул. Острогожская в г. Воронеже (включая ПИР)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21</t>
  </si>
  <si>
    <t xml:space="preserve">Детская школа искусств на 1400 мест с филиалом библиотеки ЦБС (Яблоневые сады)</t>
  </si>
  <si>
    <t xml:space="preserve">Клуб «Краснолесье» в мкр. Краснолесный, ул. Генерала Лохматикова, г. Воронеж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20</t>
  </si>
  <si>
    <t xml:space="preserve">Основное мероприятие "Обеспечение жильем молодых семей"</t>
  </si>
  <si>
    <t xml:space="preserve">II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4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Исполняющий обязанности</t>
  </si>
  <si>
    <t xml:space="preserve">                           Глава городского округа
                          город Воронеж</t>
  </si>
  <si>
    <t xml:space="preserve">председателя Воронежской</t>
  </si>
  <si>
    <t xml:space="preserve">                           город Воронеж</t>
  </si>
  <si>
    <t xml:space="preserve">                             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#,##0.0_ ;[RED]\-#,##0.0\ "/>
    <numFmt numFmtId="170" formatCode="0.00"/>
    <numFmt numFmtId="171" formatCode="#,##0.00000"/>
    <numFmt numFmtId="172" formatCode="#,##0.00"/>
    <numFmt numFmtId="173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false" rightToLeft="false" tabSelected="true" showOutlineSymbols="true" defaultGridColor="true" view="pageBreakPreview" topLeftCell="A320" colorId="64" zoomScale="70" zoomScaleNormal="70" zoomScalePageLayoutView="70" workbookViewId="0">
      <selection pane="topLeft" activeCell="C373" activeCellId="0" sqref="C3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3" width="10.56"/>
    <col collapsed="false" customWidth="true" hidden="true" outlineLevel="0" max="4" min="4" style="4" width="20.13"/>
    <col collapsed="false" customWidth="true" hidden="false" outlineLevel="0" max="5" min="5" style="4" width="20.13"/>
    <col collapsed="false" customWidth="true" hidden="true" outlineLevel="0" max="7" min="6" style="4" width="20.13"/>
    <col collapsed="false" customWidth="true" hidden="false" outlineLevel="0" max="8" min="8" style="4" width="20.13"/>
    <col collapsed="false" customWidth="true" hidden="true" outlineLevel="0" max="9" min="9" style="4" width="20.13"/>
    <col collapsed="false" customWidth="true" hidden="false" outlineLevel="0" max="10" min="10" style="5" width="21.13"/>
    <col collapsed="false" customWidth="true" hidden="true" outlineLevel="0" max="12" min="11" style="3" width="18.41"/>
    <col collapsed="false" customWidth="true" hidden="false" outlineLevel="0" max="13" min="13" style="3" width="28.99"/>
    <col collapsed="false" customWidth="true" hidden="false" outlineLevel="0" max="14" min="14" style="3" width="18.41"/>
    <col collapsed="false" customWidth="true" hidden="false" outlineLevel="0" max="15" min="15" style="3" width="48.28"/>
    <col collapsed="false" customWidth="true" hidden="false" outlineLevel="0" max="21" min="16" style="3" width="18.41"/>
    <col collapsed="false" customWidth="false" hidden="false" outlineLevel="0" max="257" min="22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6"/>
      <c r="C2" s="7"/>
      <c r="D2" s="8"/>
      <c r="E2" s="8"/>
      <c r="F2" s="8"/>
      <c r="G2" s="8"/>
      <c r="H2" s="9" t="s">
        <v>0</v>
      </c>
      <c r="I2" s="9"/>
      <c r="J2" s="9"/>
      <c r="K2" s="10"/>
    </row>
    <row r="3" customFormat="false" ht="16.5" hidden="false" customHeight="true" outlineLevel="0" collapsed="false">
      <c r="A3" s="3"/>
      <c r="B3" s="6"/>
      <c r="C3" s="7"/>
      <c r="D3" s="8"/>
      <c r="E3" s="8"/>
      <c r="F3" s="8"/>
      <c r="G3" s="8"/>
      <c r="H3" s="9" t="s">
        <v>1</v>
      </c>
      <c r="I3" s="9"/>
      <c r="J3" s="9"/>
      <c r="K3" s="10"/>
    </row>
    <row r="4" customFormat="false" ht="16.5" hidden="false" customHeight="true" outlineLevel="0" collapsed="false">
      <c r="A4" s="3"/>
      <c r="B4" s="6"/>
      <c r="C4" s="7"/>
      <c r="D4" s="8"/>
      <c r="E4" s="8"/>
      <c r="F4" s="8"/>
      <c r="G4" s="8"/>
      <c r="H4" s="9" t="s">
        <v>2</v>
      </c>
      <c r="I4" s="9"/>
      <c r="J4" s="9"/>
      <c r="K4" s="10"/>
    </row>
    <row r="5" customFormat="false" ht="16.5" hidden="false" customHeight="true" outlineLevel="0" collapsed="false">
      <c r="H5" s="9" t="s">
        <v>3</v>
      </c>
      <c r="I5" s="9"/>
      <c r="J5" s="9"/>
      <c r="K5" s="10"/>
    </row>
    <row r="6" customFormat="false" ht="16.5" hidden="true" customHeight="true" outlineLevel="0" collapsed="false">
      <c r="D6" s="8"/>
      <c r="E6" s="8"/>
      <c r="F6" s="8"/>
      <c r="G6" s="8"/>
      <c r="H6" s="8"/>
      <c r="I6" s="8"/>
      <c r="J6" s="3"/>
    </row>
    <row r="7" customFormat="false" ht="16.5" hidden="true" customHeight="true" outlineLevel="0" collapsed="false">
      <c r="A7" s="7"/>
      <c r="B7" s="6"/>
      <c r="C7" s="7"/>
      <c r="D7" s="8"/>
      <c r="E7" s="8"/>
      <c r="F7" s="8"/>
      <c r="G7" s="8"/>
      <c r="H7" s="8"/>
      <c r="I7" s="8"/>
      <c r="J7" s="3"/>
    </row>
    <row r="8" customFormat="false" ht="16.5" hidden="false" customHeight="false" outlineLevel="0" collapsed="false">
      <c r="J8" s="3"/>
    </row>
    <row r="9" customFormat="false" ht="0.6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</row>
    <row r="10" customFormat="false" ht="54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3"/>
    </row>
    <row r="11" customFormat="false" ht="9.75" hidden="false" customHeight="true" outlineLevel="0" collapsed="false">
      <c r="A11" s="3"/>
      <c r="B11" s="14"/>
      <c r="C11" s="15"/>
      <c r="D11" s="8"/>
      <c r="E11" s="8"/>
      <c r="F11" s="8"/>
      <c r="G11" s="8"/>
      <c r="H11" s="8"/>
      <c r="I11" s="8"/>
    </row>
    <row r="12" customFormat="false" ht="16.5" hidden="false" customHeight="tru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1.75" hidden="false" customHeight="true" outlineLevel="0" collapsed="false">
      <c r="A13" s="17" t="s">
        <v>6</v>
      </c>
      <c r="B13" s="17" t="s">
        <v>7</v>
      </c>
      <c r="C13" s="18" t="s">
        <v>8</v>
      </c>
      <c r="D13" s="19"/>
      <c r="E13" s="20" t="s">
        <v>9</v>
      </c>
      <c r="F13" s="20"/>
      <c r="G13" s="20"/>
      <c r="H13" s="20"/>
      <c r="I13" s="21"/>
      <c r="J13" s="22" t="s">
        <v>10</v>
      </c>
    </row>
    <row r="14" customFormat="false" ht="60" hidden="false" customHeight="true" outlineLevel="0" collapsed="false">
      <c r="A14" s="17"/>
      <c r="B14" s="17"/>
      <c r="C14" s="18"/>
      <c r="D14" s="18" t="s">
        <v>11</v>
      </c>
      <c r="E14" s="18" t="s">
        <v>12</v>
      </c>
      <c r="F14" s="18" t="s">
        <v>13</v>
      </c>
      <c r="G14" s="18" t="s">
        <v>14</v>
      </c>
      <c r="H14" s="18" t="s">
        <v>15</v>
      </c>
      <c r="I14" s="18" t="s">
        <v>13</v>
      </c>
      <c r="J14" s="22"/>
    </row>
    <row r="15" customFormat="false" ht="16.5" hidden="false" customHeight="true" outlineLevel="0" collapsed="false">
      <c r="A15" s="23"/>
      <c r="B15" s="17" t="s">
        <v>16</v>
      </c>
      <c r="C15" s="24"/>
      <c r="D15" s="18" t="e">
        <f aca="false">D20+D57+D169+D293+D305+D317+D69</f>
        <v>#REF!</v>
      </c>
      <c r="E15" s="22" t="n">
        <f aca="false">E20+E57+E169+E293+E305+E317+E69</f>
        <v>4941874</v>
      </c>
      <c r="F15" s="18" t="e">
        <f aca="false">F20+F57+F169+F293+F305+F317+F69</f>
        <v>#REF!</v>
      </c>
      <c r="G15" s="18" t="e">
        <f aca="false">G20+G57+G169+G293+G305+G317+G69</f>
        <v>#REF!</v>
      </c>
      <c r="H15" s="18" t="n">
        <f aca="false">H20+H57+H169+H293+H305+H317+H69</f>
        <v>1923784.3</v>
      </c>
      <c r="I15" s="18" t="e">
        <f aca="false">I20+I57+I169+I293+I305+I317+I69</f>
        <v>#REF!</v>
      </c>
      <c r="J15" s="24"/>
      <c r="O15" s="25"/>
    </row>
    <row r="16" customFormat="false" ht="18.75" hidden="false" customHeight="true" outlineLevel="0" collapsed="false">
      <c r="A16" s="23"/>
      <c r="B16" s="26" t="s">
        <v>17</v>
      </c>
      <c r="C16" s="23"/>
      <c r="D16" s="24"/>
      <c r="E16" s="27"/>
      <c r="F16" s="24"/>
      <c r="G16" s="24"/>
      <c r="H16" s="24"/>
      <c r="I16" s="24"/>
      <c r="J16" s="24"/>
      <c r="O16" s="28"/>
    </row>
    <row r="17" customFormat="false" ht="18.75" hidden="false" customHeight="true" outlineLevel="0" collapsed="false">
      <c r="A17" s="23"/>
      <c r="B17" s="26" t="s">
        <v>18</v>
      </c>
      <c r="C17" s="23"/>
      <c r="D17" s="27" t="n">
        <f aca="false">D22+D59+D171+D307+D319+D295+D74</f>
        <v>881673.3</v>
      </c>
      <c r="E17" s="27" t="n">
        <f aca="false">E22+E59+E171+E307+E319+E295+E74</f>
        <v>1304657</v>
      </c>
      <c r="F17" s="27" t="n">
        <f aca="false">F22+F59+F171+F307+F319+F295+F74</f>
        <v>422983.7</v>
      </c>
      <c r="G17" s="27" t="n">
        <f aca="false">G22+G59+G171+G307+G319+G295+G74</f>
        <v>596841.1</v>
      </c>
      <c r="H17" s="27" t="n">
        <f aca="false">H22+H59+H171+H307+H319+H295+H74</f>
        <v>507880</v>
      </c>
      <c r="I17" s="27" t="n">
        <f aca="false">I22+I59+I171+I307+I319+I295+I74</f>
        <v>-88961.1</v>
      </c>
      <c r="J17" s="24"/>
      <c r="K17" s="29"/>
      <c r="M17" s="30"/>
      <c r="N17" s="30"/>
      <c r="O17" s="28"/>
    </row>
    <row r="18" customFormat="false" ht="18.75" hidden="false" customHeight="true" outlineLevel="0" collapsed="false">
      <c r="A18" s="23"/>
      <c r="B18" s="31" t="s">
        <v>19</v>
      </c>
      <c r="C18" s="23"/>
      <c r="D18" s="27" t="n">
        <f aca="false">D23+D60+D172+D308+D320+D296+D75</f>
        <v>5468224.9</v>
      </c>
      <c r="E18" s="27" t="n">
        <f aca="false">E23+E60+E172+E308+E320+E296+E75</f>
        <v>3637217</v>
      </c>
      <c r="F18" s="27" t="n">
        <f aca="false">F23+F60+F172+F308+F320+F296+F75</f>
        <v>-1831007.9</v>
      </c>
      <c r="G18" s="24" t="n">
        <f aca="false">G23+G60+G172+G308+G320+G296+G75</f>
        <v>1663913.8</v>
      </c>
      <c r="H18" s="24" t="n">
        <f aca="false">H23+H60+H172+H308+H320+H296+H75</f>
        <v>1415904.3</v>
      </c>
      <c r="I18" s="27" t="n">
        <f aca="false">I23+I60+I172+I308+I320+I296+I75</f>
        <v>-248009.5</v>
      </c>
      <c r="J18" s="24"/>
    </row>
    <row r="19" customFormat="false" ht="18.75" hidden="false" customHeight="true" outlineLevel="0" collapsed="false">
      <c r="A19" s="23"/>
      <c r="B19" s="26" t="s">
        <v>20</v>
      </c>
      <c r="C19" s="23"/>
      <c r="D19" s="24" t="n">
        <f aca="false">D24+D61+D173+D309+D321</f>
        <v>918022.7</v>
      </c>
      <c r="E19" s="24" t="n">
        <f aca="false">E24+E61+E173+E309+E321</f>
        <v>0</v>
      </c>
      <c r="F19" s="24" t="n">
        <f aca="false">F24+F61+F173+F309+F321</f>
        <v>-918022.7</v>
      </c>
      <c r="G19" s="24" t="n">
        <f aca="false">G24+G61+G173+G309+G321</f>
        <v>0</v>
      </c>
      <c r="H19" s="24" t="n">
        <f aca="false">H24+H61+H173+H309+H321</f>
        <v>0</v>
      </c>
      <c r="I19" s="24" t="n">
        <f aca="false">I24+I61+I173+I309+I321</f>
        <v>0</v>
      </c>
      <c r="J19" s="24"/>
      <c r="M19" s="4"/>
      <c r="N19" s="4"/>
      <c r="O19" s="8"/>
    </row>
    <row r="20" customFormat="false" ht="21.6" hidden="true" customHeight="true" outlineLevel="0" collapsed="false">
      <c r="A20" s="32" t="s">
        <v>21</v>
      </c>
      <c r="B20" s="17" t="s">
        <v>22</v>
      </c>
      <c r="C20" s="33" t="s">
        <v>23</v>
      </c>
      <c r="D20" s="22" t="n">
        <f aca="false">D22+D23+D24</f>
        <v>941557</v>
      </c>
      <c r="E20" s="22" t="n">
        <f aca="false">E22+E23+E24</f>
        <v>0</v>
      </c>
      <c r="F20" s="22" t="n">
        <f aca="false">E20-D20</f>
        <v>-941557</v>
      </c>
      <c r="G20" s="18" t="n">
        <f aca="false">G22+G23+G24</f>
        <v>0</v>
      </c>
      <c r="H20" s="22" t="n">
        <f aca="false">H22+H23+H24</f>
        <v>0</v>
      </c>
      <c r="I20" s="22" t="n">
        <f aca="false">H20-G20</f>
        <v>0</v>
      </c>
      <c r="J20" s="24"/>
    </row>
    <row r="21" customFormat="false" ht="18.75" hidden="true" customHeight="true" outlineLevel="0" collapsed="false">
      <c r="A21" s="33"/>
      <c r="B21" s="31" t="s">
        <v>17</v>
      </c>
      <c r="C21" s="33"/>
      <c r="D21" s="22"/>
      <c r="E21" s="22"/>
      <c r="F21" s="22"/>
      <c r="G21" s="18"/>
      <c r="H21" s="22"/>
      <c r="I21" s="22"/>
      <c r="J21" s="24"/>
      <c r="O21" s="25"/>
    </row>
    <row r="22" customFormat="false" ht="18.75" hidden="true" customHeight="true" outlineLevel="0" collapsed="false">
      <c r="A22" s="33"/>
      <c r="B22" s="26" t="s">
        <v>18</v>
      </c>
      <c r="C22" s="33"/>
      <c r="D22" s="27" t="n">
        <f aca="false">D43+D47+D51+D55+D31+D37</f>
        <v>1042</v>
      </c>
      <c r="E22" s="27" t="n">
        <f aca="false">E43+E47+E51+E55+E31+E37</f>
        <v>0</v>
      </c>
      <c r="F22" s="27" t="n">
        <f aca="false">E22-D22</f>
        <v>-1042</v>
      </c>
      <c r="G22" s="27" t="n">
        <f aca="false">G43+G47+G51+G55+G31+G37</f>
        <v>0</v>
      </c>
      <c r="H22" s="27" t="n">
        <f aca="false">H43+H47+H51+H55+H31+H37</f>
        <v>0</v>
      </c>
      <c r="I22" s="27" t="n">
        <f aca="false">H22-G22</f>
        <v>0</v>
      </c>
      <c r="J22" s="34"/>
      <c r="O22" s="28"/>
    </row>
    <row r="23" customFormat="false" ht="18.75" hidden="true" customHeight="true" outlineLevel="0" collapsed="false">
      <c r="A23" s="33"/>
      <c r="B23" s="31" t="s">
        <v>19</v>
      </c>
      <c r="C23" s="33"/>
      <c r="D23" s="27" t="n">
        <f aca="false">D44+D48+D52+D56+D32+D38</f>
        <v>940515</v>
      </c>
      <c r="E23" s="27" t="n">
        <f aca="false">E44+E48+E52+E56+E32+E38</f>
        <v>0</v>
      </c>
      <c r="F23" s="27" t="n">
        <f aca="false">E23-D23</f>
        <v>-940515</v>
      </c>
      <c r="G23" s="27" t="n">
        <f aca="false">G44+G48+G52+G56+G32+G38</f>
        <v>0</v>
      </c>
      <c r="H23" s="27" t="n">
        <f aca="false">H44+H48+H52+H56+H32+H38</f>
        <v>0</v>
      </c>
      <c r="I23" s="27" t="n">
        <f aca="false">H23-G23</f>
        <v>0</v>
      </c>
      <c r="J23" s="34"/>
      <c r="O23" s="28"/>
    </row>
    <row r="24" customFormat="false" ht="18.75" hidden="true" customHeight="true" outlineLevel="0" collapsed="false">
      <c r="A24" s="33"/>
      <c r="B24" s="26" t="s">
        <v>20</v>
      </c>
      <c r="C24" s="33"/>
      <c r="D24" s="24"/>
      <c r="E24" s="27"/>
      <c r="F24" s="24" t="n">
        <f aca="false">E24-D24</f>
        <v>0</v>
      </c>
      <c r="G24" s="24"/>
      <c r="H24" s="27"/>
      <c r="I24" s="24" t="n">
        <f aca="false">H24-G24</f>
        <v>0</v>
      </c>
      <c r="J24" s="34"/>
      <c r="O24" s="28"/>
    </row>
    <row r="25" customFormat="false" ht="21" hidden="true" customHeight="true" outlineLevel="0" collapsed="false">
      <c r="A25" s="33"/>
      <c r="B25" s="35" t="s">
        <v>24</v>
      </c>
      <c r="C25" s="36" t="s">
        <v>25</v>
      </c>
      <c r="D25" s="37" t="n">
        <f aca="false">D26+D39</f>
        <v>941557</v>
      </c>
      <c r="E25" s="37" t="n">
        <f aca="false">E26+E39</f>
        <v>0</v>
      </c>
      <c r="F25" s="37" t="n">
        <f aca="false">E25-D25</f>
        <v>-941557</v>
      </c>
      <c r="G25" s="38" t="n">
        <f aca="false">G26+G39</f>
        <v>0</v>
      </c>
      <c r="H25" s="37" t="n">
        <f aca="false">H26+H39</f>
        <v>0</v>
      </c>
      <c r="I25" s="37" t="n">
        <f aca="false">H25-G25</f>
        <v>0</v>
      </c>
      <c r="J25" s="34"/>
    </row>
    <row r="26" customFormat="false" ht="39" hidden="true" customHeight="true" outlineLevel="0" collapsed="false">
      <c r="A26" s="33"/>
      <c r="B26" s="39" t="s">
        <v>26</v>
      </c>
      <c r="C26" s="33" t="s">
        <v>25</v>
      </c>
      <c r="D26" s="22" t="n">
        <f aca="false">D27</f>
        <v>941457</v>
      </c>
      <c r="E26" s="18" t="n">
        <f aca="false">E27</f>
        <v>0</v>
      </c>
      <c r="F26" s="22" t="n">
        <f aca="false">E26-D26</f>
        <v>-941457</v>
      </c>
      <c r="G26" s="18" t="n">
        <f aca="false">G27</f>
        <v>0</v>
      </c>
      <c r="H26" s="18" t="n">
        <f aca="false">H27</f>
        <v>0</v>
      </c>
      <c r="I26" s="22" t="n">
        <f aca="false">H26-G26</f>
        <v>0</v>
      </c>
      <c r="J26" s="34"/>
    </row>
    <row r="27" customFormat="false" ht="33.75" hidden="true" customHeight="true" outlineLevel="0" collapsed="false">
      <c r="A27" s="33"/>
      <c r="B27" s="39" t="s">
        <v>27</v>
      </c>
      <c r="C27" s="33" t="s">
        <v>25</v>
      </c>
      <c r="D27" s="22" t="n">
        <f aca="false">D29+D35</f>
        <v>941457</v>
      </c>
      <c r="E27" s="18" t="n">
        <f aca="false">E29+E35</f>
        <v>0</v>
      </c>
      <c r="F27" s="22" t="n">
        <f aca="false">E27-D27</f>
        <v>-941457</v>
      </c>
      <c r="G27" s="18" t="n">
        <f aca="false">G29+G35</f>
        <v>0</v>
      </c>
      <c r="H27" s="18" t="n">
        <f aca="false">H29+H35</f>
        <v>0</v>
      </c>
      <c r="I27" s="22" t="n">
        <f aca="false">H27-G27</f>
        <v>0</v>
      </c>
      <c r="J27" s="34"/>
    </row>
    <row r="28" customFormat="false" ht="89.25" hidden="true" customHeight="true" outlineLevel="0" collapsed="false">
      <c r="A28" s="33"/>
      <c r="B28" s="39" t="s">
        <v>28</v>
      </c>
      <c r="C28" s="33" t="s">
        <v>25</v>
      </c>
      <c r="D28" s="22" t="n">
        <f aca="false">D29</f>
        <v>750751</v>
      </c>
      <c r="E28" s="18" t="n">
        <f aca="false">E29</f>
        <v>0</v>
      </c>
      <c r="F28" s="22" t="n">
        <f aca="false">E28-D28</f>
        <v>-750751</v>
      </c>
      <c r="G28" s="18" t="n">
        <f aca="false">G29</f>
        <v>0</v>
      </c>
      <c r="H28" s="18" t="n">
        <f aca="false">H29</f>
        <v>0</v>
      </c>
      <c r="I28" s="22" t="n">
        <f aca="false">H28-G28</f>
        <v>0</v>
      </c>
      <c r="J28" s="34"/>
    </row>
    <row r="29" customFormat="false" ht="84.75" hidden="true" customHeight="true" outlineLevel="0" collapsed="false">
      <c r="A29" s="23" t="s">
        <v>29</v>
      </c>
      <c r="B29" s="40" t="s">
        <v>30</v>
      </c>
      <c r="C29" s="23" t="s">
        <v>25</v>
      </c>
      <c r="D29" s="27" t="n">
        <f aca="false">SUM(D31:D33)</f>
        <v>750751</v>
      </c>
      <c r="E29" s="24" t="n">
        <f aca="false">SUM(E31:E33)</f>
        <v>0</v>
      </c>
      <c r="F29" s="27" t="n">
        <f aca="false">E29-D29</f>
        <v>-750751</v>
      </c>
      <c r="G29" s="24" t="n">
        <f aca="false">SUM(G31:G33)</f>
        <v>0</v>
      </c>
      <c r="H29" s="24" t="n">
        <f aca="false">SUM(H31:H33)</f>
        <v>0</v>
      </c>
      <c r="I29" s="27" t="n">
        <f aca="false">H29-G29</f>
        <v>0</v>
      </c>
      <c r="J29" s="34" t="s">
        <v>31</v>
      </c>
      <c r="O29" s="25"/>
    </row>
    <row r="30" customFormat="false" ht="18.75" hidden="true" customHeight="true" outlineLevel="0" collapsed="false">
      <c r="A30" s="33"/>
      <c r="B30" s="31" t="s">
        <v>17</v>
      </c>
      <c r="C30" s="23"/>
      <c r="D30" s="27"/>
      <c r="E30" s="24"/>
      <c r="F30" s="27" t="n">
        <f aca="false">E30-D30</f>
        <v>0</v>
      </c>
      <c r="G30" s="24"/>
      <c r="H30" s="24"/>
      <c r="I30" s="27" t="n">
        <f aca="false">H30-G30</f>
        <v>0</v>
      </c>
      <c r="J30" s="41"/>
      <c r="O30" s="28"/>
    </row>
    <row r="31" customFormat="false" ht="18.75" hidden="true" customHeight="true" outlineLevel="0" collapsed="false">
      <c r="A31" s="33"/>
      <c r="B31" s="26" t="s">
        <v>18</v>
      </c>
      <c r="C31" s="23"/>
      <c r="D31" s="27" t="n">
        <v>751</v>
      </c>
      <c r="E31" s="24"/>
      <c r="F31" s="27" t="n">
        <f aca="false">E31-D31</f>
        <v>-751</v>
      </c>
      <c r="G31" s="24"/>
      <c r="H31" s="24"/>
      <c r="I31" s="27" t="n">
        <f aca="false">H31-G31</f>
        <v>0</v>
      </c>
      <c r="J31" s="24"/>
      <c r="O31" s="28"/>
    </row>
    <row r="32" customFormat="false" ht="18.75" hidden="true" customHeight="true" outlineLevel="0" collapsed="false">
      <c r="A32" s="33"/>
      <c r="B32" s="31" t="s">
        <v>19</v>
      </c>
      <c r="C32" s="23"/>
      <c r="D32" s="27" t="n">
        <v>750000</v>
      </c>
      <c r="E32" s="24"/>
      <c r="F32" s="27" t="n">
        <f aca="false">E32-D32</f>
        <v>-750000</v>
      </c>
      <c r="G32" s="24"/>
      <c r="H32" s="24"/>
      <c r="I32" s="27" t="n">
        <f aca="false">H32-G32</f>
        <v>0</v>
      </c>
      <c r="J32" s="24"/>
      <c r="O32" s="28"/>
    </row>
    <row r="33" s="7" customFormat="true" ht="18.75" hidden="true" customHeight="true" outlineLevel="0" collapsed="false">
      <c r="A33" s="33"/>
      <c r="B33" s="42" t="s">
        <v>20</v>
      </c>
      <c r="C33" s="23"/>
      <c r="D33" s="24"/>
      <c r="E33" s="24"/>
      <c r="F33" s="24" t="n">
        <f aca="false">E33-D33</f>
        <v>0</v>
      </c>
      <c r="G33" s="24"/>
      <c r="H33" s="24"/>
      <c r="I33" s="24" t="n">
        <f aca="false">H33-G33</f>
        <v>0</v>
      </c>
      <c r="J33" s="24"/>
    </row>
    <row r="34" customFormat="false" ht="42.75" hidden="true" customHeight="true" outlineLevel="0" collapsed="false">
      <c r="A34" s="33"/>
      <c r="B34" s="39" t="s">
        <v>32</v>
      </c>
      <c r="C34" s="33" t="s">
        <v>25</v>
      </c>
      <c r="D34" s="22" t="n">
        <f aca="false">D35</f>
        <v>190706</v>
      </c>
      <c r="E34" s="18" t="n">
        <f aca="false">E35</f>
        <v>0</v>
      </c>
      <c r="F34" s="22" t="n">
        <f aca="false">E34-D34</f>
        <v>-190706</v>
      </c>
      <c r="G34" s="18" t="n">
        <f aca="false">G35</f>
        <v>0</v>
      </c>
      <c r="H34" s="18" t="n">
        <f aca="false">H35</f>
        <v>0</v>
      </c>
      <c r="I34" s="22" t="n">
        <f aca="false">H34-G34</f>
        <v>0</v>
      </c>
      <c r="J34" s="34"/>
    </row>
    <row r="35" customFormat="false" ht="55.5" hidden="true" customHeight="true" outlineLevel="0" collapsed="false">
      <c r="A35" s="23" t="s">
        <v>33</v>
      </c>
      <c r="B35" s="40" t="s">
        <v>34</v>
      </c>
      <c r="C35" s="23" t="s">
        <v>25</v>
      </c>
      <c r="D35" s="27" t="n">
        <f aca="false">SUM(D37:D38)</f>
        <v>190706</v>
      </c>
      <c r="E35" s="24" t="n">
        <f aca="false">SUM(E37:E38)</f>
        <v>0</v>
      </c>
      <c r="F35" s="27" t="n">
        <f aca="false">E35-D35</f>
        <v>-190706</v>
      </c>
      <c r="G35" s="24" t="n">
        <f aca="false">SUM(G37:G38)</f>
        <v>0</v>
      </c>
      <c r="H35" s="24" t="n">
        <f aca="false">SUM(H37:H38)</f>
        <v>0</v>
      </c>
      <c r="I35" s="27" t="n">
        <f aca="false">H35-G35</f>
        <v>0</v>
      </c>
      <c r="J35" s="34" t="s">
        <v>31</v>
      </c>
    </row>
    <row r="36" customFormat="false" ht="18.75" hidden="true" customHeight="true" outlineLevel="0" collapsed="false">
      <c r="A36" s="33"/>
      <c r="B36" s="31" t="s">
        <v>17</v>
      </c>
      <c r="C36" s="23"/>
      <c r="D36" s="27"/>
      <c r="E36" s="24"/>
      <c r="F36" s="27" t="n">
        <f aca="false">E36-D36</f>
        <v>0</v>
      </c>
      <c r="G36" s="24"/>
      <c r="H36" s="24"/>
      <c r="I36" s="27" t="n">
        <f aca="false">H36-G36</f>
        <v>0</v>
      </c>
      <c r="J36" s="41"/>
    </row>
    <row r="37" customFormat="false" ht="18.75" hidden="true" customHeight="true" outlineLevel="0" collapsed="false">
      <c r="A37" s="33"/>
      <c r="B37" s="26" t="s">
        <v>18</v>
      </c>
      <c r="C37" s="23"/>
      <c r="D37" s="27" t="n">
        <v>191</v>
      </c>
      <c r="E37" s="24"/>
      <c r="F37" s="27" t="n">
        <f aca="false">E37-D37</f>
        <v>-191</v>
      </c>
      <c r="G37" s="24"/>
      <c r="H37" s="24"/>
      <c r="I37" s="27" t="n">
        <f aca="false">H37-G37</f>
        <v>0</v>
      </c>
      <c r="J37" s="24"/>
    </row>
    <row r="38" customFormat="false" ht="18.75" hidden="true" customHeight="true" outlineLevel="0" collapsed="false">
      <c r="A38" s="33"/>
      <c r="B38" s="31" t="s">
        <v>19</v>
      </c>
      <c r="C38" s="23"/>
      <c r="D38" s="27" t="n">
        <v>190515</v>
      </c>
      <c r="E38" s="24"/>
      <c r="F38" s="27" t="n">
        <f aca="false">E38-D38</f>
        <v>-190515</v>
      </c>
      <c r="G38" s="24"/>
      <c r="H38" s="24"/>
      <c r="I38" s="27" t="n">
        <f aca="false">H38-G38</f>
        <v>0</v>
      </c>
      <c r="J38" s="24"/>
    </row>
    <row r="39" customFormat="false" ht="54" hidden="true" customHeight="true" outlineLevel="0" collapsed="false">
      <c r="A39" s="33"/>
      <c r="B39" s="39" t="s">
        <v>35</v>
      </c>
      <c r="C39" s="33" t="s">
        <v>25</v>
      </c>
      <c r="D39" s="22" t="n">
        <f aca="false">D40</f>
        <v>100</v>
      </c>
      <c r="E39" s="22" t="n">
        <f aca="false">E40</f>
        <v>0</v>
      </c>
      <c r="F39" s="22" t="n">
        <f aca="false">E39-D39</f>
        <v>-100</v>
      </c>
      <c r="G39" s="18" t="n">
        <f aca="false">G40</f>
        <v>0</v>
      </c>
      <c r="H39" s="22" t="n">
        <f aca="false">H40</f>
        <v>0</v>
      </c>
      <c r="I39" s="22" t="n">
        <f aca="false">H39-G39</f>
        <v>0</v>
      </c>
      <c r="J39" s="34" t="n">
        <f aca="false">J40</f>
        <v>0</v>
      </c>
    </row>
    <row r="40" customFormat="false" ht="56.25" hidden="true" customHeight="true" outlineLevel="0" collapsed="false">
      <c r="A40" s="33"/>
      <c r="B40" s="39" t="s">
        <v>36</v>
      </c>
      <c r="C40" s="33" t="s">
        <v>25</v>
      </c>
      <c r="D40" s="22" t="n">
        <f aca="false">SUM(D41,D45,D49)+D53</f>
        <v>100</v>
      </c>
      <c r="E40" s="22" t="n">
        <f aca="false">SUM(E41,E45,E49)+E53</f>
        <v>0</v>
      </c>
      <c r="F40" s="22" t="n">
        <f aca="false">E40-D40</f>
        <v>-100</v>
      </c>
      <c r="G40" s="18" t="n">
        <f aca="false">SUM(G41,G45,G49)+G53</f>
        <v>0</v>
      </c>
      <c r="H40" s="22" t="n">
        <f aca="false">SUM(H41,H45,H49)+H53</f>
        <v>0</v>
      </c>
      <c r="I40" s="22" t="n">
        <f aca="false">H40-G40</f>
        <v>0</v>
      </c>
      <c r="J40" s="34" t="n">
        <f aca="false">SUM(J41,J45,J49)</f>
        <v>0</v>
      </c>
    </row>
    <row r="41" customFormat="false" ht="93.75" hidden="true" customHeight="true" outlineLevel="0" collapsed="false">
      <c r="A41" s="23" t="s">
        <v>29</v>
      </c>
      <c r="B41" s="40" t="s">
        <v>37</v>
      </c>
      <c r="C41" s="23" t="s">
        <v>25</v>
      </c>
      <c r="D41" s="27" t="n">
        <f aca="false">SUM(D43:D44)</f>
        <v>50</v>
      </c>
      <c r="E41" s="27" t="n">
        <f aca="false">SUM(E43:E44)</f>
        <v>0</v>
      </c>
      <c r="F41" s="27" t="n">
        <f aca="false">E41-D41</f>
        <v>-50</v>
      </c>
      <c r="G41" s="24" t="n">
        <f aca="false">SUM(G43:G44)</f>
        <v>0</v>
      </c>
      <c r="H41" s="27" t="n">
        <f aca="false">SUM(H43:H44)</f>
        <v>0</v>
      </c>
      <c r="I41" s="27" t="n">
        <f aca="false">H41-G41</f>
        <v>0</v>
      </c>
      <c r="J41" s="34" t="s">
        <v>38</v>
      </c>
    </row>
    <row r="42" customFormat="false" ht="18.75" hidden="true" customHeight="true" outlineLevel="0" collapsed="false">
      <c r="A42" s="23"/>
      <c r="B42" s="31" t="s">
        <v>17</v>
      </c>
      <c r="C42" s="23"/>
      <c r="D42" s="27"/>
      <c r="E42" s="27"/>
      <c r="F42" s="27" t="n">
        <f aca="false">E42-D42</f>
        <v>0</v>
      </c>
      <c r="G42" s="24"/>
      <c r="H42" s="27"/>
      <c r="I42" s="27" t="n">
        <f aca="false">H42-G42</f>
        <v>0</v>
      </c>
      <c r="J42" s="41"/>
    </row>
    <row r="43" customFormat="false" ht="18.75" hidden="true" customHeight="true" outlineLevel="0" collapsed="false">
      <c r="A43" s="23"/>
      <c r="B43" s="26" t="s">
        <v>18</v>
      </c>
      <c r="C43" s="23"/>
      <c r="D43" s="27" t="n">
        <v>50</v>
      </c>
      <c r="E43" s="43"/>
      <c r="F43" s="27" t="n">
        <f aca="false">E43-D43</f>
        <v>-50</v>
      </c>
      <c r="G43" s="24"/>
      <c r="H43" s="27"/>
      <c r="I43" s="27" t="n">
        <f aca="false">H43-G43</f>
        <v>0</v>
      </c>
      <c r="J43" s="24"/>
    </row>
    <row r="44" customFormat="false" ht="18.75" hidden="true" customHeight="true" outlineLevel="0" collapsed="false">
      <c r="A44" s="23"/>
      <c r="B44" s="44" t="s">
        <v>19</v>
      </c>
      <c r="C44" s="23"/>
      <c r="D44" s="27"/>
      <c r="E44" s="24"/>
      <c r="F44" s="27" t="n">
        <f aca="false">E44-D44</f>
        <v>0</v>
      </c>
      <c r="G44" s="24"/>
      <c r="H44" s="24"/>
      <c r="I44" s="27" t="n">
        <f aca="false">H44-G44</f>
        <v>0</v>
      </c>
      <c r="J44" s="24"/>
    </row>
    <row r="45" customFormat="false" ht="69" hidden="true" customHeight="true" outlineLevel="0" collapsed="false">
      <c r="A45" s="23" t="s">
        <v>39</v>
      </c>
      <c r="B45" s="40" t="s">
        <v>40</v>
      </c>
      <c r="C45" s="23" t="s">
        <v>25</v>
      </c>
      <c r="D45" s="27" t="n">
        <f aca="false">SUM(D47:D48)</f>
        <v>50</v>
      </c>
      <c r="E45" s="24" t="n">
        <f aca="false">SUM(E47:E48)</f>
        <v>0</v>
      </c>
      <c r="F45" s="27" t="n">
        <f aca="false">E45-D45</f>
        <v>-50</v>
      </c>
      <c r="G45" s="24" t="n">
        <f aca="false">SUM(G47:G48)</f>
        <v>0</v>
      </c>
      <c r="H45" s="24" t="n">
        <f aca="false">SUM(H47:H48)</f>
        <v>0</v>
      </c>
      <c r="I45" s="27" t="n">
        <f aca="false">H45-G45</f>
        <v>0</v>
      </c>
      <c r="J45" s="34" t="s">
        <v>38</v>
      </c>
    </row>
    <row r="46" customFormat="false" ht="20.25" hidden="true" customHeight="true" outlineLevel="0" collapsed="false">
      <c r="A46" s="33"/>
      <c r="B46" s="31" t="s">
        <v>17</v>
      </c>
      <c r="C46" s="23"/>
      <c r="D46" s="27"/>
      <c r="E46" s="24"/>
      <c r="F46" s="27" t="n">
        <f aca="false">E46-D46</f>
        <v>0</v>
      </c>
      <c r="G46" s="24"/>
      <c r="H46" s="24"/>
      <c r="I46" s="27" t="n">
        <f aca="false">H46-G46</f>
        <v>0</v>
      </c>
      <c r="J46" s="41"/>
    </row>
    <row r="47" customFormat="false" ht="20.25" hidden="true" customHeight="true" outlineLevel="0" collapsed="false">
      <c r="A47" s="33"/>
      <c r="B47" s="26" t="s">
        <v>18</v>
      </c>
      <c r="C47" s="23"/>
      <c r="D47" s="27" t="n">
        <v>50</v>
      </c>
      <c r="E47" s="24"/>
      <c r="F47" s="27" t="n">
        <f aca="false">E47-D47</f>
        <v>-50</v>
      </c>
      <c r="G47" s="24"/>
      <c r="H47" s="24"/>
      <c r="I47" s="27" t="n">
        <f aca="false">H47-G47</f>
        <v>0</v>
      </c>
      <c r="J47" s="24"/>
    </row>
    <row r="48" customFormat="false" ht="20.25" hidden="true" customHeight="true" outlineLevel="0" collapsed="false">
      <c r="A48" s="33"/>
      <c r="B48" s="31" t="s">
        <v>41</v>
      </c>
      <c r="C48" s="23"/>
      <c r="D48" s="24"/>
      <c r="E48" s="24"/>
      <c r="F48" s="24" t="n">
        <f aca="false">E48-D48</f>
        <v>0</v>
      </c>
      <c r="G48" s="24"/>
      <c r="H48" s="24"/>
      <c r="I48" s="24" t="n">
        <f aca="false">H48-G48</f>
        <v>0</v>
      </c>
      <c r="J48" s="24"/>
    </row>
    <row r="49" customFormat="false" ht="89.25" hidden="true" customHeight="true" outlineLevel="0" collapsed="false">
      <c r="A49" s="23" t="s">
        <v>39</v>
      </c>
      <c r="B49" s="45"/>
      <c r="C49" s="23" t="s">
        <v>25</v>
      </c>
      <c r="D49" s="24" t="n">
        <f aca="false">SUM(D51:D52)</f>
        <v>0</v>
      </c>
      <c r="E49" s="24" t="n">
        <f aca="false">SUM(E51:E52)</f>
        <v>0</v>
      </c>
      <c r="F49" s="24" t="n">
        <f aca="false">E49-D49</f>
        <v>0</v>
      </c>
      <c r="G49" s="24" t="n">
        <f aca="false">SUM(G51:G52)</f>
        <v>0</v>
      </c>
      <c r="H49" s="24" t="n">
        <f aca="false">SUM(H51:H52)</f>
        <v>0</v>
      </c>
      <c r="I49" s="24" t="n">
        <f aca="false">H49-G49</f>
        <v>0</v>
      </c>
      <c r="J49" s="34" t="s">
        <v>38</v>
      </c>
    </row>
    <row r="50" customFormat="false" ht="18.75" hidden="true" customHeight="true" outlineLevel="0" collapsed="false">
      <c r="A50" s="33"/>
      <c r="B50" s="31" t="s">
        <v>17</v>
      </c>
      <c r="C50" s="23"/>
      <c r="D50" s="24"/>
      <c r="E50" s="24"/>
      <c r="F50" s="24" t="n">
        <f aca="false">E50-D50</f>
        <v>0</v>
      </c>
      <c r="G50" s="24"/>
      <c r="H50" s="24"/>
      <c r="I50" s="24" t="n">
        <f aca="false">H50-G50</f>
        <v>0</v>
      </c>
      <c r="J50" s="41"/>
    </row>
    <row r="51" customFormat="false" ht="18.75" hidden="true" customHeight="true" outlineLevel="0" collapsed="false">
      <c r="A51" s="33"/>
      <c r="B51" s="26" t="s">
        <v>18</v>
      </c>
      <c r="C51" s="23"/>
      <c r="D51" s="24"/>
      <c r="E51" s="24"/>
      <c r="F51" s="24" t="n">
        <f aca="false">E51-D51</f>
        <v>0</v>
      </c>
      <c r="G51" s="24"/>
      <c r="H51" s="24"/>
      <c r="I51" s="24" t="n">
        <f aca="false">H51-G51</f>
        <v>0</v>
      </c>
      <c r="J51" s="24"/>
    </row>
    <row r="52" customFormat="false" ht="18.75" hidden="true" customHeight="true" outlineLevel="0" collapsed="false">
      <c r="A52" s="33"/>
      <c r="B52" s="31" t="s">
        <v>41</v>
      </c>
      <c r="C52" s="23"/>
      <c r="D52" s="24"/>
      <c r="E52" s="24"/>
      <c r="F52" s="24" t="n">
        <f aca="false">E52-D52</f>
        <v>0</v>
      </c>
      <c r="G52" s="24"/>
      <c r="H52" s="24"/>
      <c r="I52" s="24" t="n">
        <f aca="false">H52-G52</f>
        <v>0</v>
      </c>
      <c r="J52" s="24"/>
    </row>
    <row r="53" customFormat="false" ht="78.75" hidden="true" customHeight="true" outlineLevel="0" collapsed="false">
      <c r="A53" s="23" t="s">
        <v>42</v>
      </c>
      <c r="B53" s="45"/>
      <c r="C53" s="23" t="s">
        <v>25</v>
      </c>
      <c r="D53" s="24" t="n">
        <f aca="false">SUM(D55:D56)</f>
        <v>0</v>
      </c>
      <c r="E53" s="24" t="n">
        <f aca="false">SUM(E55:E56)</f>
        <v>0</v>
      </c>
      <c r="F53" s="24" t="n">
        <f aca="false">E53-D53</f>
        <v>0</v>
      </c>
      <c r="G53" s="24" t="n">
        <f aca="false">SUM(G55:G56)</f>
        <v>0</v>
      </c>
      <c r="H53" s="24" t="n">
        <f aca="false">SUM(H55:H56)</f>
        <v>0</v>
      </c>
      <c r="I53" s="24" t="n">
        <f aca="false">H53-G53</f>
        <v>0</v>
      </c>
      <c r="J53" s="34" t="s">
        <v>38</v>
      </c>
    </row>
    <row r="54" customFormat="false" ht="18.75" hidden="true" customHeight="true" outlineLevel="0" collapsed="false">
      <c r="A54" s="33"/>
      <c r="B54" s="31" t="s">
        <v>17</v>
      </c>
      <c r="C54" s="23"/>
      <c r="D54" s="24"/>
      <c r="E54" s="24"/>
      <c r="F54" s="24" t="n">
        <f aca="false">E54-D54</f>
        <v>0</v>
      </c>
      <c r="G54" s="24"/>
      <c r="H54" s="24"/>
      <c r="I54" s="24" t="n">
        <f aca="false">H54-G54</f>
        <v>0</v>
      </c>
      <c r="J54" s="41"/>
    </row>
    <row r="55" customFormat="false" ht="18.75" hidden="true" customHeight="true" outlineLevel="0" collapsed="false">
      <c r="A55" s="33"/>
      <c r="B55" s="26" t="s">
        <v>18</v>
      </c>
      <c r="C55" s="23"/>
      <c r="D55" s="24"/>
      <c r="E55" s="24"/>
      <c r="F55" s="24" t="n">
        <f aca="false">E55-D55</f>
        <v>0</v>
      </c>
      <c r="G55" s="24"/>
      <c r="H55" s="24"/>
      <c r="I55" s="24" t="n">
        <f aca="false">H55-G55</f>
        <v>0</v>
      </c>
      <c r="J55" s="24"/>
    </row>
    <row r="56" customFormat="false" ht="18.75" hidden="true" customHeight="true" outlineLevel="0" collapsed="false">
      <c r="A56" s="33"/>
      <c r="B56" s="31" t="s">
        <v>41</v>
      </c>
      <c r="C56" s="23"/>
      <c r="D56" s="24"/>
      <c r="E56" s="24"/>
      <c r="F56" s="24" t="n">
        <f aca="false">E56-D56</f>
        <v>0</v>
      </c>
      <c r="G56" s="24"/>
      <c r="H56" s="24"/>
      <c r="I56" s="24" t="n">
        <f aca="false">H56-G56</f>
        <v>0</v>
      </c>
      <c r="J56" s="24"/>
    </row>
    <row r="57" s="7" customFormat="true" ht="23.25" hidden="false" customHeight="true" outlineLevel="0" collapsed="false">
      <c r="A57" s="32" t="s">
        <v>21</v>
      </c>
      <c r="B57" s="17" t="s">
        <v>43</v>
      </c>
      <c r="C57" s="33" t="s">
        <v>44</v>
      </c>
      <c r="D57" s="22" t="n">
        <f aca="false">SUM(D59:D61)</f>
        <v>2292932</v>
      </c>
      <c r="E57" s="22" t="n">
        <f aca="false">SUM(E59:E61)</f>
        <v>0</v>
      </c>
      <c r="F57" s="22" t="n">
        <f aca="false">E57-D57</f>
        <v>-2292932</v>
      </c>
      <c r="G57" s="22" t="n">
        <f aca="false">SUM(G59:G61)</f>
        <v>202827</v>
      </c>
      <c r="H57" s="18" t="n">
        <f aca="false">SUM(H59:H61)</f>
        <v>52381.3</v>
      </c>
      <c r="I57" s="22" t="n">
        <f aca="false">H57-G57</f>
        <v>-150445.7</v>
      </c>
      <c r="J57" s="24" t="n">
        <f aca="false">SUM(J59:J61)</f>
        <v>0</v>
      </c>
      <c r="M57" s="8"/>
      <c r="N57" s="8"/>
      <c r="O57" s="8"/>
    </row>
    <row r="58" customFormat="false" ht="19.15" hidden="false" customHeight="true" outlineLevel="0" collapsed="false">
      <c r="A58" s="33"/>
      <c r="B58" s="31" t="s">
        <v>17</v>
      </c>
      <c r="C58" s="23"/>
      <c r="D58" s="27"/>
      <c r="E58" s="27"/>
      <c r="F58" s="27" t="n">
        <f aca="false">E58-D58</f>
        <v>0</v>
      </c>
      <c r="G58" s="27"/>
      <c r="H58" s="24"/>
      <c r="I58" s="27" t="n">
        <f aca="false">H58-G58</f>
        <v>0</v>
      </c>
      <c r="J58" s="24"/>
      <c r="M58" s="30"/>
      <c r="N58" s="30"/>
    </row>
    <row r="59" customFormat="false" ht="18.75" hidden="false" customHeight="true" outlineLevel="0" collapsed="false">
      <c r="A59" s="33"/>
      <c r="B59" s="26" t="s">
        <v>18</v>
      </c>
      <c r="C59" s="23"/>
      <c r="D59" s="27" t="n">
        <f aca="false">D66+D157+D167+D143+D148+D153+D108+D114+D122+D118+D126+D130+D134+D138</f>
        <v>58140</v>
      </c>
      <c r="E59" s="27" t="n">
        <f aca="false">E66+E157+E167+E143+E148+E153+E108+E114+E122+E118+E126+E130+E134+E138</f>
        <v>0</v>
      </c>
      <c r="F59" s="27" t="n">
        <f aca="false">F66+F157+F167+F143+F148+F153+F108+F114+F122+F118+F126+F130+F134+F138</f>
        <v>-58140</v>
      </c>
      <c r="G59" s="27" t="n">
        <f aca="false">G66+G157+G167+G143+G148+G153+G108+G114+G122+G118+G126+G130+G134+G138</f>
        <v>53547</v>
      </c>
      <c r="H59" s="27" t="n">
        <f aca="false">H66+H157+H167+H143+H148+H153+H108+H114+H122+H118+H126+H130+H134+H138</f>
        <v>13829</v>
      </c>
      <c r="I59" s="27" t="n">
        <f aca="false">H59-G59</f>
        <v>-39718</v>
      </c>
      <c r="J59" s="34" t="n">
        <f aca="false">J66</f>
        <v>0</v>
      </c>
    </row>
    <row r="60" customFormat="false" ht="16.5" hidden="false" customHeight="true" outlineLevel="0" collapsed="false">
      <c r="A60" s="33"/>
      <c r="B60" s="31" t="s">
        <v>19</v>
      </c>
      <c r="C60" s="23"/>
      <c r="D60" s="27" t="n">
        <f aca="false">D67+D158+D168+D144+D149+D154+D109+D115+D123+D119+D127+D131+D135+D139</f>
        <v>2234792</v>
      </c>
      <c r="E60" s="27" t="n">
        <f aca="false">E67+E158+E168+E144+E149+E154+E109+E115+E123+E119+E127+E131+E135+E139</f>
        <v>0</v>
      </c>
      <c r="F60" s="27" t="n">
        <f aca="false">F67+F158+F168+F144+F149+F154+F109+F115+F123+F119+F127+F131+F135+F139</f>
        <v>-2234792</v>
      </c>
      <c r="G60" s="27" t="n">
        <f aca="false">G67+G158+G168+G144+G149+G154+G109+G115+G123+G119+G127+G131+G135+G139</f>
        <v>149280</v>
      </c>
      <c r="H60" s="24" t="n">
        <f aca="false">H67+H158+H168+H144+H149+H154+H109+H115+H123+H119+H127+H131+H135+H139</f>
        <v>38552.3</v>
      </c>
      <c r="I60" s="27" t="n">
        <f aca="false">H60-G60</f>
        <v>-110727.7</v>
      </c>
      <c r="J60" s="34" t="n">
        <f aca="false">J67</f>
        <v>0</v>
      </c>
    </row>
    <row r="61" customFormat="false" ht="18.75" hidden="true" customHeight="true" outlineLevel="0" collapsed="false">
      <c r="A61" s="33"/>
      <c r="B61" s="42" t="s">
        <v>20</v>
      </c>
      <c r="C61" s="23"/>
      <c r="D61" s="27" t="n">
        <f aca="false">D68</f>
        <v>0</v>
      </c>
      <c r="E61" s="27" t="n">
        <f aca="false">E68</f>
        <v>0</v>
      </c>
      <c r="F61" s="27" t="n">
        <f aca="false">E61-D61</f>
        <v>0</v>
      </c>
      <c r="G61" s="27" t="n">
        <f aca="false">G68</f>
        <v>0</v>
      </c>
      <c r="H61" s="24" t="n">
        <f aca="false">H68</f>
        <v>0</v>
      </c>
      <c r="I61" s="27" t="n">
        <f aca="false">H61-G61</f>
        <v>0</v>
      </c>
      <c r="J61" s="34"/>
    </row>
    <row r="62" s="47" customFormat="true" ht="18.75" hidden="true" customHeight="true" outlineLevel="0" collapsed="false">
      <c r="A62" s="36"/>
      <c r="B62" s="35" t="s">
        <v>45</v>
      </c>
      <c r="C62" s="36" t="s">
        <v>46</v>
      </c>
      <c r="D62" s="37" t="n">
        <f aca="false">D63</f>
        <v>0</v>
      </c>
      <c r="E62" s="37" t="n">
        <f aca="false">E63</f>
        <v>0</v>
      </c>
      <c r="F62" s="37" t="n">
        <f aca="false">E62-D62</f>
        <v>0</v>
      </c>
      <c r="G62" s="37" t="n">
        <f aca="false">G63</f>
        <v>0</v>
      </c>
      <c r="H62" s="38" t="n">
        <f aca="false">H63</f>
        <v>0</v>
      </c>
      <c r="I62" s="37" t="n">
        <f aca="false">H62-G62</f>
        <v>0</v>
      </c>
      <c r="J62" s="46"/>
      <c r="M62" s="48"/>
    </row>
    <row r="63" s="7" customFormat="true" ht="49.5" hidden="true" customHeight="true" outlineLevel="0" collapsed="false">
      <c r="A63" s="33"/>
      <c r="B63" s="40" t="s">
        <v>47</v>
      </c>
      <c r="C63" s="33" t="s">
        <v>46</v>
      </c>
      <c r="D63" s="22" t="n">
        <f aca="false">D64</f>
        <v>0</v>
      </c>
      <c r="E63" s="22" t="n">
        <f aca="false">E64</f>
        <v>0</v>
      </c>
      <c r="F63" s="22" t="n">
        <f aca="false">E63-D63</f>
        <v>0</v>
      </c>
      <c r="G63" s="22" t="n">
        <f aca="false">G64</f>
        <v>0</v>
      </c>
      <c r="H63" s="18" t="n">
        <f aca="false">H64</f>
        <v>0</v>
      </c>
      <c r="I63" s="22" t="n">
        <f aca="false">H63-G63</f>
        <v>0</v>
      </c>
      <c r="J63" s="24"/>
      <c r="M63" s="8"/>
    </row>
    <row r="64" customFormat="false" ht="49.5" hidden="true" customHeight="true" outlineLevel="0" collapsed="false">
      <c r="A64" s="23" t="s">
        <v>42</v>
      </c>
      <c r="B64" s="40" t="s">
        <v>48</v>
      </c>
      <c r="C64" s="23" t="s">
        <v>46</v>
      </c>
      <c r="D64" s="27" t="n">
        <f aca="false">SUM(D66:D68)</f>
        <v>0</v>
      </c>
      <c r="E64" s="27" t="n">
        <f aca="false">SUM(E66:E68)</f>
        <v>0</v>
      </c>
      <c r="F64" s="27" t="n">
        <f aca="false">E64-D64</f>
        <v>0</v>
      </c>
      <c r="G64" s="27" t="n">
        <f aca="false">SUM(G66:G68)</f>
        <v>0</v>
      </c>
      <c r="H64" s="24" t="n">
        <f aca="false">SUM(H66:H68)</f>
        <v>0</v>
      </c>
      <c r="I64" s="27" t="n">
        <f aca="false">H64-G64</f>
        <v>0</v>
      </c>
      <c r="J64" s="24" t="s">
        <v>49</v>
      </c>
    </row>
    <row r="65" s="7" customFormat="true" ht="18.75" hidden="true" customHeight="true" outlineLevel="0" collapsed="false">
      <c r="A65" s="33"/>
      <c r="B65" s="44" t="s">
        <v>17</v>
      </c>
      <c r="C65" s="23"/>
      <c r="D65" s="27"/>
      <c r="E65" s="27"/>
      <c r="F65" s="27" t="n">
        <f aca="false">E65-D65</f>
        <v>0</v>
      </c>
      <c r="G65" s="27"/>
      <c r="H65" s="24"/>
      <c r="I65" s="27" t="n">
        <f aca="false">H65-G65</f>
        <v>0</v>
      </c>
      <c r="J65" s="24"/>
    </row>
    <row r="66" s="7" customFormat="true" ht="18.75" hidden="true" customHeight="true" outlineLevel="0" collapsed="false">
      <c r="A66" s="33"/>
      <c r="B66" s="42" t="s">
        <v>18</v>
      </c>
      <c r="C66" s="23"/>
      <c r="D66" s="27"/>
      <c r="E66" s="27"/>
      <c r="F66" s="27" t="n">
        <f aca="false">E66-D66</f>
        <v>0</v>
      </c>
      <c r="G66" s="27"/>
      <c r="H66" s="24"/>
      <c r="I66" s="27" t="n">
        <f aca="false">H66-G66</f>
        <v>0</v>
      </c>
      <c r="J66" s="24"/>
    </row>
    <row r="67" s="7" customFormat="true" ht="18.75" hidden="true" customHeight="true" outlineLevel="0" collapsed="false">
      <c r="A67" s="33"/>
      <c r="B67" s="44" t="s">
        <v>19</v>
      </c>
      <c r="C67" s="23"/>
      <c r="D67" s="27"/>
      <c r="E67" s="27"/>
      <c r="F67" s="27" t="n">
        <f aca="false">E67-D67</f>
        <v>0</v>
      </c>
      <c r="G67" s="27"/>
      <c r="H67" s="24"/>
      <c r="I67" s="27" t="n">
        <f aca="false">H67-G67</f>
        <v>0</v>
      </c>
      <c r="J67" s="24"/>
    </row>
    <row r="68" s="7" customFormat="true" ht="18.75" hidden="true" customHeight="true" outlineLevel="0" collapsed="false">
      <c r="A68" s="33"/>
      <c r="B68" s="42" t="s">
        <v>20</v>
      </c>
      <c r="C68" s="23"/>
      <c r="D68" s="27"/>
      <c r="E68" s="27"/>
      <c r="F68" s="27" t="n">
        <f aca="false">E68-D68</f>
        <v>0</v>
      </c>
      <c r="G68" s="27"/>
      <c r="H68" s="24"/>
      <c r="I68" s="27" t="n">
        <f aca="false">H68-G68</f>
        <v>0</v>
      </c>
      <c r="J68" s="24"/>
    </row>
    <row r="69" s="7" customFormat="true" ht="21" hidden="true" customHeight="true" outlineLevel="0" collapsed="false">
      <c r="A69" s="32" t="s">
        <v>50</v>
      </c>
      <c r="B69" s="39" t="s">
        <v>51</v>
      </c>
      <c r="C69" s="33" t="s">
        <v>52</v>
      </c>
      <c r="D69" s="22" t="n">
        <f aca="false">D70</f>
        <v>0</v>
      </c>
      <c r="E69" s="22" t="n">
        <f aca="false">E70</f>
        <v>0</v>
      </c>
      <c r="F69" s="22" t="n">
        <f aca="false">E69-D69</f>
        <v>0</v>
      </c>
      <c r="G69" s="22" t="n">
        <f aca="false">G70</f>
        <v>0</v>
      </c>
      <c r="H69" s="18" t="n">
        <f aca="false">H70</f>
        <v>0</v>
      </c>
      <c r="I69" s="22" t="n">
        <f aca="false">H69-G69</f>
        <v>0</v>
      </c>
      <c r="J69" s="49"/>
    </row>
    <row r="70" s="7" customFormat="true" ht="25.5" hidden="true" customHeight="true" outlineLevel="0" collapsed="false">
      <c r="A70" s="32"/>
      <c r="B70" s="39" t="s">
        <v>53</v>
      </c>
      <c r="C70" s="33" t="s">
        <v>52</v>
      </c>
      <c r="D70" s="22" t="n">
        <f aca="false">D71</f>
        <v>0</v>
      </c>
      <c r="E70" s="22" t="n">
        <f aca="false">E71</f>
        <v>0</v>
      </c>
      <c r="F70" s="22" t="n">
        <f aca="false">E70-D70</f>
        <v>0</v>
      </c>
      <c r="G70" s="22" t="n">
        <f aca="false">G71</f>
        <v>0</v>
      </c>
      <c r="H70" s="18" t="n">
        <f aca="false">H71</f>
        <v>0</v>
      </c>
      <c r="I70" s="22" t="n">
        <f aca="false">H70-G70</f>
        <v>0</v>
      </c>
      <c r="J70" s="49"/>
    </row>
    <row r="71" s="7" customFormat="true" ht="81" hidden="true" customHeight="true" outlineLevel="0" collapsed="false">
      <c r="A71" s="33"/>
      <c r="B71" s="39" t="s">
        <v>54</v>
      </c>
      <c r="C71" s="33" t="s">
        <v>55</v>
      </c>
      <c r="D71" s="22" t="n">
        <f aca="false">D72</f>
        <v>0</v>
      </c>
      <c r="E71" s="22" t="n">
        <f aca="false">E72</f>
        <v>0</v>
      </c>
      <c r="F71" s="22" t="n">
        <f aca="false">E71-D71</f>
        <v>0</v>
      </c>
      <c r="G71" s="22" t="n">
        <f aca="false">G72</f>
        <v>0</v>
      </c>
      <c r="H71" s="18" t="n">
        <f aca="false">H72</f>
        <v>0</v>
      </c>
      <c r="I71" s="22" t="n">
        <f aca="false">H71-G71</f>
        <v>0</v>
      </c>
      <c r="J71" s="49"/>
    </row>
    <row r="72" s="7" customFormat="true" ht="51.75" hidden="true" customHeight="true" outlineLevel="0" collapsed="false">
      <c r="A72" s="23" t="s">
        <v>33</v>
      </c>
      <c r="B72" s="50" t="s">
        <v>56</v>
      </c>
      <c r="C72" s="23" t="s">
        <v>55</v>
      </c>
      <c r="D72" s="27" t="n">
        <f aca="false">D74+D75</f>
        <v>0</v>
      </c>
      <c r="E72" s="27" t="n">
        <f aca="false">E74+E75</f>
        <v>0</v>
      </c>
      <c r="F72" s="27" t="n">
        <f aca="false">E72-D72</f>
        <v>0</v>
      </c>
      <c r="G72" s="27" t="n">
        <f aca="false">G74+G75</f>
        <v>0</v>
      </c>
      <c r="H72" s="24" t="n">
        <f aca="false">H74+H75</f>
        <v>0</v>
      </c>
      <c r="I72" s="27" t="n">
        <f aca="false">H72-G72</f>
        <v>0</v>
      </c>
      <c r="J72" s="24" t="s">
        <v>57</v>
      </c>
    </row>
    <row r="73" s="7" customFormat="true" ht="17.25" hidden="true" customHeight="true" outlineLevel="0" collapsed="false">
      <c r="A73" s="33"/>
      <c r="B73" s="44" t="s">
        <v>17</v>
      </c>
      <c r="C73" s="23"/>
      <c r="D73" s="27"/>
      <c r="E73" s="27"/>
      <c r="F73" s="27" t="n">
        <f aca="false">E73-D73</f>
        <v>0</v>
      </c>
      <c r="G73" s="27"/>
      <c r="H73" s="24"/>
      <c r="I73" s="27" t="n">
        <f aca="false">H73-G73</f>
        <v>0</v>
      </c>
      <c r="J73" s="24"/>
    </row>
    <row r="74" s="7" customFormat="true" ht="17.25" hidden="true" customHeight="true" outlineLevel="0" collapsed="false">
      <c r="A74" s="33"/>
      <c r="B74" s="42" t="s">
        <v>18</v>
      </c>
      <c r="C74" s="23"/>
      <c r="D74" s="27"/>
      <c r="E74" s="27"/>
      <c r="F74" s="27" t="n">
        <f aca="false">E74-D74</f>
        <v>0</v>
      </c>
      <c r="G74" s="27"/>
      <c r="H74" s="24"/>
      <c r="I74" s="27" t="n">
        <f aca="false">H74-G74</f>
        <v>0</v>
      </c>
      <c r="J74" s="24"/>
    </row>
    <row r="75" s="7" customFormat="true" ht="17.25" hidden="true" customHeight="true" outlineLevel="0" collapsed="false">
      <c r="A75" s="33"/>
      <c r="B75" s="44" t="s">
        <v>41</v>
      </c>
      <c r="C75" s="23"/>
      <c r="D75" s="27"/>
      <c r="E75" s="27"/>
      <c r="F75" s="27" t="n">
        <f aca="false">E75-D75</f>
        <v>0</v>
      </c>
      <c r="G75" s="27"/>
      <c r="H75" s="24"/>
      <c r="I75" s="27" t="n">
        <f aca="false">H75-G75</f>
        <v>0</v>
      </c>
      <c r="J75" s="24"/>
    </row>
    <row r="76" s="7" customFormat="true" ht="17.25" hidden="true" customHeight="true" outlineLevel="0" collapsed="false">
      <c r="A76" s="33"/>
      <c r="B76" s="42"/>
      <c r="C76" s="23"/>
      <c r="D76" s="27"/>
      <c r="E76" s="27"/>
      <c r="F76" s="27" t="n">
        <f aca="false">E76-D76</f>
        <v>0</v>
      </c>
      <c r="G76" s="27"/>
      <c r="H76" s="24"/>
      <c r="I76" s="27" t="n">
        <f aca="false">H76-G76</f>
        <v>0</v>
      </c>
      <c r="J76" s="24"/>
    </row>
    <row r="77" s="7" customFormat="true" ht="69.75" hidden="true" customHeight="true" outlineLevel="0" collapsed="false">
      <c r="A77" s="33" t="s">
        <v>33</v>
      </c>
      <c r="B77" s="39" t="s">
        <v>58</v>
      </c>
      <c r="C77" s="33" t="s">
        <v>59</v>
      </c>
      <c r="D77" s="22" t="n">
        <f aca="false">D79+D80+D81</f>
        <v>0</v>
      </c>
      <c r="E77" s="22" t="n">
        <f aca="false">E79+E80+E81</f>
        <v>0</v>
      </c>
      <c r="F77" s="22" t="n">
        <f aca="false">E77-D77</f>
        <v>0</v>
      </c>
      <c r="G77" s="22" t="n">
        <f aca="false">G79+G80+G81</f>
        <v>0</v>
      </c>
      <c r="H77" s="18" t="n">
        <f aca="false">H79+H80+H81</f>
        <v>0</v>
      </c>
      <c r="I77" s="22" t="n">
        <f aca="false">H77-G77</f>
        <v>0</v>
      </c>
      <c r="J77" s="24" t="n">
        <f aca="false">J79+J80+J81</f>
        <v>0</v>
      </c>
    </row>
    <row r="78" s="7" customFormat="true" ht="17.25" hidden="true" customHeight="true" outlineLevel="0" collapsed="false">
      <c r="A78" s="33"/>
      <c r="B78" s="44" t="s">
        <v>17</v>
      </c>
      <c r="C78" s="23"/>
      <c r="D78" s="27"/>
      <c r="E78" s="27"/>
      <c r="F78" s="27" t="n">
        <f aca="false">E78-D78</f>
        <v>0</v>
      </c>
      <c r="G78" s="27"/>
      <c r="H78" s="24"/>
      <c r="I78" s="27" t="n">
        <f aca="false">H78-G78</f>
        <v>0</v>
      </c>
      <c r="J78" s="24"/>
    </row>
    <row r="79" s="7" customFormat="true" ht="17.25" hidden="true" customHeight="true" outlineLevel="0" collapsed="false">
      <c r="A79" s="33"/>
      <c r="B79" s="42" t="s">
        <v>20</v>
      </c>
      <c r="C79" s="23"/>
      <c r="D79" s="27"/>
      <c r="E79" s="27"/>
      <c r="F79" s="27" t="n">
        <f aca="false">E79-D79</f>
        <v>0</v>
      </c>
      <c r="G79" s="27"/>
      <c r="H79" s="24"/>
      <c r="I79" s="27" t="n">
        <f aca="false">H79-G79</f>
        <v>0</v>
      </c>
      <c r="J79" s="24"/>
    </row>
    <row r="80" s="7" customFormat="true" ht="17.25" hidden="true" customHeight="true" outlineLevel="0" collapsed="false">
      <c r="A80" s="33"/>
      <c r="B80" s="44" t="s">
        <v>41</v>
      </c>
      <c r="C80" s="23"/>
      <c r="D80" s="27" t="n">
        <f aca="false">4553.6-4553.6</f>
        <v>0</v>
      </c>
      <c r="E80" s="27" t="n">
        <f aca="false">4553.6-4553.6</f>
        <v>0</v>
      </c>
      <c r="F80" s="27" t="n">
        <f aca="false">E80-D80</f>
        <v>0</v>
      </c>
      <c r="G80" s="27" t="n">
        <f aca="false">4553.6-4553.6</f>
        <v>0</v>
      </c>
      <c r="H80" s="24" t="n">
        <f aca="false">4553.6-4553.6</f>
        <v>0</v>
      </c>
      <c r="I80" s="27" t="n">
        <f aca="false">H80-G80</f>
        <v>0</v>
      </c>
      <c r="J80" s="24"/>
    </row>
    <row r="81" s="7" customFormat="true" ht="17.25" hidden="true" customHeight="true" outlineLevel="0" collapsed="false">
      <c r="A81" s="33"/>
      <c r="B81" s="42" t="s">
        <v>18</v>
      </c>
      <c r="C81" s="23"/>
      <c r="D81" s="27"/>
      <c r="E81" s="27"/>
      <c r="F81" s="27" t="n">
        <f aca="false">E81-D81</f>
        <v>0</v>
      </c>
      <c r="G81" s="27"/>
      <c r="H81" s="24"/>
      <c r="I81" s="27" t="n">
        <f aca="false">H81-G81</f>
        <v>0</v>
      </c>
      <c r="J81" s="24"/>
    </row>
    <row r="82" s="7" customFormat="true" ht="17.25" hidden="true" customHeight="true" outlineLevel="0" collapsed="false">
      <c r="A82" s="33"/>
      <c r="B82" s="42"/>
      <c r="C82" s="23"/>
      <c r="D82" s="27"/>
      <c r="E82" s="27"/>
      <c r="F82" s="27" t="n">
        <f aca="false">E82-D82</f>
        <v>0</v>
      </c>
      <c r="G82" s="27"/>
      <c r="H82" s="24"/>
      <c r="I82" s="27" t="n">
        <f aca="false">H82-G82</f>
        <v>0</v>
      </c>
      <c r="J82" s="24"/>
    </row>
    <row r="83" s="7" customFormat="true" ht="17.25" hidden="true" customHeight="true" outlineLevel="0" collapsed="false">
      <c r="A83" s="33"/>
      <c r="B83" s="39"/>
      <c r="C83" s="23"/>
      <c r="D83" s="22"/>
      <c r="E83" s="22"/>
      <c r="F83" s="22" t="n">
        <f aca="false">E83-D83</f>
        <v>0</v>
      </c>
      <c r="G83" s="22"/>
      <c r="H83" s="18"/>
      <c r="I83" s="22" t="n">
        <f aca="false">H83-G83</f>
        <v>0</v>
      </c>
      <c r="J83" s="24"/>
    </row>
    <row r="84" s="7" customFormat="true" ht="17.25" hidden="true" customHeight="true" outlineLevel="0" collapsed="false">
      <c r="A84" s="33"/>
      <c r="B84" s="39"/>
      <c r="C84" s="23"/>
      <c r="D84" s="22"/>
      <c r="E84" s="22"/>
      <c r="F84" s="22" t="n">
        <f aca="false">E84-D84</f>
        <v>0</v>
      </c>
      <c r="G84" s="22"/>
      <c r="H84" s="18"/>
      <c r="I84" s="22" t="n">
        <f aca="false">H84-G84</f>
        <v>0</v>
      </c>
      <c r="J84" s="24"/>
    </row>
    <row r="85" s="7" customFormat="true" ht="17.25" hidden="true" customHeight="true" outlineLevel="0" collapsed="false">
      <c r="A85" s="33"/>
      <c r="B85" s="39"/>
      <c r="C85" s="23"/>
      <c r="D85" s="22"/>
      <c r="E85" s="22"/>
      <c r="F85" s="22" t="n">
        <f aca="false">E85-D85</f>
        <v>0</v>
      </c>
      <c r="G85" s="22"/>
      <c r="H85" s="18"/>
      <c r="I85" s="22" t="n">
        <f aca="false">H85-G85</f>
        <v>0</v>
      </c>
      <c r="J85" s="24"/>
    </row>
    <row r="86" s="7" customFormat="true" ht="17.25" hidden="true" customHeight="true" outlineLevel="0" collapsed="false">
      <c r="A86" s="33"/>
      <c r="B86" s="39"/>
      <c r="C86" s="23"/>
      <c r="D86" s="22"/>
      <c r="E86" s="22"/>
      <c r="F86" s="22" t="n">
        <f aca="false">E86-D86</f>
        <v>0</v>
      </c>
      <c r="G86" s="22"/>
      <c r="H86" s="18"/>
      <c r="I86" s="22" t="n">
        <f aca="false">H86-G86</f>
        <v>0</v>
      </c>
      <c r="J86" s="24"/>
    </row>
    <row r="87" s="7" customFormat="true" ht="17.25" hidden="true" customHeight="true" outlineLevel="0" collapsed="false">
      <c r="A87" s="33"/>
      <c r="B87" s="39"/>
      <c r="C87" s="23"/>
      <c r="D87" s="22"/>
      <c r="E87" s="22"/>
      <c r="F87" s="22" t="n">
        <f aca="false">E87-D87</f>
        <v>0</v>
      </c>
      <c r="G87" s="22"/>
      <c r="H87" s="18"/>
      <c r="I87" s="22" t="n">
        <f aca="false">H87-G87</f>
        <v>0</v>
      </c>
      <c r="J87" s="24"/>
    </row>
    <row r="88" s="7" customFormat="true" ht="17.25" hidden="true" customHeight="true" outlineLevel="0" collapsed="false">
      <c r="A88" s="33"/>
      <c r="B88" s="39"/>
      <c r="C88" s="23"/>
      <c r="D88" s="22"/>
      <c r="E88" s="22"/>
      <c r="F88" s="22" t="n">
        <f aca="false">E88-D88</f>
        <v>0</v>
      </c>
      <c r="G88" s="22"/>
      <c r="H88" s="18"/>
      <c r="I88" s="22" t="n">
        <f aca="false">H88-G88</f>
        <v>0</v>
      </c>
      <c r="J88" s="24"/>
    </row>
    <row r="89" s="7" customFormat="true" ht="17.25" hidden="true" customHeight="true" outlineLevel="0" collapsed="false">
      <c r="A89" s="33"/>
      <c r="B89" s="39"/>
      <c r="C89" s="23"/>
      <c r="D89" s="22"/>
      <c r="E89" s="22"/>
      <c r="F89" s="22" t="n">
        <f aca="false">E89-D89</f>
        <v>0</v>
      </c>
      <c r="G89" s="22"/>
      <c r="H89" s="18"/>
      <c r="I89" s="22" t="n">
        <f aca="false">H89-G89</f>
        <v>0</v>
      </c>
      <c r="J89" s="24"/>
    </row>
    <row r="90" s="7" customFormat="true" ht="17.25" hidden="true" customHeight="true" outlineLevel="0" collapsed="false">
      <c r="A90" s="33"/>
      <c r="B90" s="39"/>
      <c r="C90" s="23"/>
      <c r="D90" s="22"/>
      <c r="E90" s="22"/>
      <c r="F90" s="22" t="n">
        <f aca="false">E90-D90</f>
        <v>0</v>
      </c>
      <c r="G90" s="22"/>
      <c r="H90" s="18"/>
      <c r="I90" s="22" t="n">
        <f aca="false">H90-G90</f>
        <v>0</v>
      </c>
      <c r="J90" s="24"/>
    </row>
    <row r="91" s="7" customFormat="true" ht="17.25" hidden="true" customHeight="true" outlineLevel="0" collapsed="false">
      <c r="A91" s="33"/>
      <c r="B91" s="39"/>
      <c r="C91" s="23"/>
      <c r="D91" s="22"/>
      <c r="E91" s="22"/>
      <c r="F91" s="22" t="n">
        <f aca="false">E91-D91</f>
        <v>0</v>
      </c>
      <c r="G91" s="22"/>
      <c r="H91" s="18"/>
      <c r="I91" s="22" t="n">
        <f aca="false">H91-G91</f>
        <v>0</v>
      </c>
      <c r="J91" s="24"/>
    </row>
    <row r="92" s="7" customFormat="true" ht="17.25" hidden="true" customHeight="true" outlineLevel="0" collapsed="false">
      <c r="A92" s="33"/>
      <c r="B92" s="39"/>
      <c r="C92" s="23"/>
      <c r="D92" s="22"/>
      <c r="E92" s="22"/>
      <c r="F92" s="22" t="n">
        <f aca="false">E92-D92</f>
        <v>0</v>
      </c>
      <c r="G92" s="22"/>
      <c r="H92" s="18"/>
      <c r="I92" s="22" t="n">
        <f aca="false">H92-G92</f>
        <v>0</v>
      </c>
      <c r="J92" s="24"/>
    </row>
    <row r="93" s="7" customFormat="true" ht="17.25" hidden="true" customHeight="true" outlineLevel="0" collapsed="false">
      <c r="A93" s="33"/>
      <c r="B93" s="39"/>
      <c r="C93" s="23"/>
      <c r="D93" s="22"/>
      <c r="E93" s="22"/>
      <c r="F93" s="22" t="n">
        <f aca="false">E93-D93</f>
        <v>0</v>
      </c>
      <c r="G93" s="22"/>
      <c r="H93" s="18"/>
      <c r="I93" s="22" t="n">
        <f aca="false">H93-G93</f>
        <v>0</v>
      </c>
      <c r="J93" s="24"/>
    </row>
    <row r="94" s="7" customFormat="true" ht="17.25" hidden="true" customHeight="true" outlineLevel="0" collapsed="false">
      <c r="A94" s="33"/>
      <c r="B94" s="39"/>
      <c r="C94" s="23"/>
      <c r="D94" s="22"/>
      <c r="E94" s="22"/>
      <c r="F94" s="22" t="n">
        <f aca="false">E94-D94</f>
        <v>0</v>
      </c>
      <c r="G94" s="22"/>
      <c r="H94" s="18"/>
      <c r="I94" s="22" t="n">
        <f aca="false">H94-G94</f>
        <v>0</v>
      </c>
      <c r="J94" s="24"/>
    </row>
    <row r="95" s="7" customFormat="true" ht="17.25" hidden="true" customHeight="true" outlineLevel="0" collapsed="false">
      <c r="A95" s="33"/>
      <c r="B95" s="39"/>
      <c r="C95" s="23"/>
      <c r="D95" s="22"/>
      <c r="E95" s="22"/>
      <c r="F95" s="22" t="n">
        <f aca="false">E95-D95</f>
        <v>0</v>
      </c>
      <c r="G95" s="22"/>
      <c r="H95" s="18"/>
      <c r="I95" s="22" t="n">
        <f aca="false">H95-G95</f>
        <v>0</v>
      </c>
      <c r="J95" s="24"/>
    </row>
    <row r="96" s="7" customFormat="true" ht="17.25" hidden="true" customHeight="true" outlineLevel="0" collapsed="false">
      <c r="A96" s="33"/>
      <c r="B96" s="39"/>
      <c r="C96" s="23"/>
      <c r="D96" s="22"/>
      <c r="E96" s="22"/>
      <c r="F96" s="22" t="n">
        <f aca="false">E96-D96</f>
        <v>0</v>
      </c>
      <c r="G96" s="22"/>
      <c r="H96" s="18"/>
      <c r="I96" s="22" t="n">
        <f aca="false">H96-G96</f>
        <v>0</v>
      </c>
      <c r="J96" s="24"/>
    </row>
    <row r="97" s="7" customFormat="true" ht="17.25" hidden="true" customHeight="true" outlineLevel="0" collapsed="false">
      <c r="A97" s="33"/>
      <c r="B97" s="39"/>
      <c r="C97" s="23"/>
      <c r="D97" s="22"/>
      <c r="E97" s="22"/>
      <c r="F97" s="22" t="n">
        <f aca="false">E97-D97</f>
        <v>0</v>
      </c>
      <c r="G97" s="22"/>
      <c r="H97" s="18"/>
      <c r="I97" s="22" t="n">
        <f aca="false">H97-G97</f>
        <v>0</v>
      </c>
      <c r="J97" s="24"/>
    </row>
    <row r="98" s="7" customFormat="true" ht="17.25" hidden="true" customHeight="true" outlineLevel="0" collapsed="false">
      <c r="A98" s="33"/>
      <c r="B98" s="39"/>
      <c r="C98" s="23"/>
      <c r="D98" s="22"/>
      <c r="E98" s="22"/>
      <c r="F98" s="22" t="n">
        <f aca="false">E98-D98</f>
        <v>0</v>
      </c>
      <c r="G98" s="22"/>
      <c r="H98" s="18"/>
      <c r="I98" s="22" t="n">
        <f aca="false">H98-G98</f>
        <v>0</v>
      </c>
      <c r="J98" s="24"/>
    </row>
    <row r="99" s="7" customFormat="true" ht="17.25" hidden="true" customHeight="true" outlineLevel="0" collapsed="false">
      <c r="A99" s="33"/>
      <c r="B99" s="39"/>
      <c r="C99" s="23"/>
      <c r="D99" s="22"/>
      <c r="E99" s="22"/>
      <c r="F99" s="22" t="n">
        <f aca="false">E99-D99</f>
        <v>0</v>
      </c>
      <c r="G99" s="22"/>
      <c r="H99" s="18"/>
      <c r="I99" s="22" t="n">
        <f aca="false">H99-G99</f>
        <v>0</v>
      </c>
      <c r="J99" s="24"/>
    </row>
    <row r="100" s="7" customFormat="true" ht="17.25" hidden="true" customHeight="true" outlineLevel="0" collapsed="false">
      <c r="A100" s="33"/>
      <c r="B100" s="39"/>
      <c r="C100" s="23"/>
      <c r="D100" s="22"/>
      <c r="E100" s="22"/>
      <c r="F100" s="22" t="n">
        <f aca="false">E100-D100</f>
        <v>0</v>
      </c>
      <c r="G100" s="22"/>
      <c r="H100" s="18"/>
      <c r="I100" s="22" t="n">
        <f aca="false">H100-G100</f>
        <v>0</v>
      </c>
      <c r="J100" s="24"/>
    </row>
    <row r="101" s="7" customFormat="true" ht="17.25" hidden="true" customHeight="true" outlineLevel="0" collapsed="false">
      <c r="A101" s="33"/>
      <c r="B101" s="39"/>
      <c r="C101" s="23"/>
      <c r="D101" s="22"/>
      <c r="E101" s="22"/>
      <c r="F101" s="22" t="n">
        <f aca="false">E101-D101</f>
        <v>0</v>
      </c>
      <c r="G101" s="22"/>
      <c r="H101" s="18"/>
      <c r="I101" s="22" t="n">
        <f aca="false">H101-G101</f>
        <v>0</v>
      </c>
      <c r="J101" s="24"/>
    </row>
    <row r="102" s="47" customFormat="true" ht="38.25" hidden="false" customHeight="true" outlineLevel="0" collapsed="false">
      <c r="A102" s="51"/>
      <c r="B102" s="35" t="s">
        <v>60</v>
      </c>
      <c r="C102" s="36" t="s">
        <v>61</v>
      </c>
      <c r="D102" s="37" t="n">
        <f aca="false">D110+D103</f>
        <v>2292932</v>
      </c>
      <c r="E102" s="37" t="n">
        <f aca="false">E110+E103</f>
        <v>0</v>
      </c>
      <c r="F102" s="37" t="n">
        <f aca="false">E102-D102</f>
        <v>-2292932</v>
      </c>
      <c r="G102" s="37" t="n">
        <f aca="false">G110+G103</f>
        <v>202827</v>
      </c>
      <c r="H102" s="38" t="n">
        <f aca="false">H110+H103</f>
        <v>52381.3</v>
      </c>
      <c r="I102" s="37" t="n">
        <f aca="false">H102-G102</f>
        <v>-150445.7</v>
      </c>
      <c r="J102" s="52"/>
    </row>
    <row r="103" customFormat="false" ht="39" hidden="true" customHeight="true" outlineLevel="0" collapsed="false">
      <c r="A103" s="33"/>
      <c r="B103" s="39" t="s">
        <v>26</v>
      </c>
      <c r="C103" s="33" t="s">
        <v>61</v>
      </c>
      <c r="D103" s="22" t="n">
        <f aca="false">D104</f>
        <v>0</v>
      </c>
      <c r="E103" s="22" t="n">
        <f aca="false">E104</f>
        <v>0</v>
      </c>
      <c r="F103" s="22" t="n">
        <f aca="false">E103-D103</f>
        <v>0</v>
      </c>
      <c r="G103" s="22" t="n">
        <f aca="false">G104</f>
        <v>0</v>
      </c>
      <c r="H103" s="18" t="n">
        <f aca="false">H104</f>
        <v>0</v>
      </c>
      <c r="I103" s="22" t="n">
        <f aca="false">H103-G103</f>
        <v>0</v>
      </c>
      <c r="J103" s="34"/>
    </row>
    <row r="104" customFormat="false" ht="33.75" hidden="true" customHeight="true" outlineLevel="0" collapsed="false">
      <c r="A104" s="33"/>
      <c r="B104" s="39" t="s">
        <v>27</v>
      </c>
      <c r="C104" s="33" t="s">
        <v>61</v>
      </c>
      <c r="D104" s="22" t="n">
        <f aca="false">D105</f>
        <v>0</v>
      </c>
      <c r="E104" s="22" t="n">
        <f aca="false">E105</f>
        <v>0</v>
      </c>
      <c r="F104" s="22" t="n">
        <f aca="false">E104-D104</f>
        <v>0</v>
      </c>
      <c r="G104" s="22" t="n">
        <f aca="false">G105</f>
        <v>0</v>
      </c>
      <c r="H104" s="18" t="n">
        <f aca="false">H105</f>
        <v>0</v>
      </c>
      <c r="I104" s="22" t="n">
        <f aca="false">H104-G104</f>
        <v>0</v>
      </c>
      <c r="J104" s="34"/>
    </row>
    <row r="105" customFormat="false" ht="52.5" hidden="true" customHeight="true" outlineLevel="0" collapsed="false">
      <c r="A105" s="33"/>
      <c r="B105" s="39" t="s">
        <v>62</v>
      </c>
      <c r="C105" s="33" t="s">
        <v>61</v>
      </c>
      <c r="D105" s="22" t="n">
        <f aca="false">D106</f>
        <v>0</v>
      </c>
      <c r="E105" s="22" t="n">
        <f aca="false">E106</f>
        <v>0</v>
      </c>
      <c r="F105" s="22" t="n">
        <f aca="false">E105-D105</f>
        <v>0</v>
      </c>
      <c r="G105" s="22" t="n">
        <f aca="false">G106</f>
        <v>0</v>
      </c>
      <c r="H105" s="18" t="n">
        <f aca="false">H106</f>
        <v>0</v>
      </c>
      <c r="I105" s="22" t="n">
        <f aca="false">H105-G105</f>
        <v>0</v>
      </c>
      <c r="J105" s="34"/>
    </row>
    <row r="106" customFormat="false" ht="60" hidden="true" customHeight="true" outlineLevel="0" collapsed="false">
      <c r="A106" s="23" t="s">
        <v>42</v>
      </c>
      <c r="B106" s="40"/>
      <c r="C106" s="23" t="s">
        <v>61</v>
      </c>
      <c r="D106" s="27" t="n">
        <f aca="false">D108+D109</f>
        <v>0</v>
      </c>
      <c r="E106" s="27" t="n">
        <f aca="false">E108+E109</f>
        <v>0</v>
      </c>
      <c r="F106" s="27" t="n">
        <f aca="false">E106-D106</f>
        <v>0</v>
      </c>
      <c r="G106" s="27" t="n">
        <f aca="false">G108+G109</f>
        <v>0</v>
      </c>
      <c r="H106" s="24" t="n">
        <f aca="false">H108+H109</f>
        <v>0</v>
      </c>
      <c r="I106" s="27" t="n">
        <f aca="false">H106-G106</f>
        <v>0</v>
      </c>
      <c r="J106" s="34" t="s">
        <v>31</v>
      </c>
    </row>
    <row r="107" customFormat="false" ht="18.75" hidden="true" customHeight="true" outlineLevel="0" collapsed="false">
      <c r="A107" s="33"/>
      <c r="B107" s="31" t="s">
        <v>17</v>
      </c>
      <c r="C107" s="23"/>
      <c r="D107" s="27"/>
      <c r="E107" s="27"/>
      <c r="F107" s="27" t="n">
        <f aca="false">E107-D107</f>
        <v>0</v>
      </c>
      <c r="G107" s="27"/>
      <c r="H107" s="24"/>
      <c r="I107" s="27" t="n">
        <f aca="false">H107-G107</f>
        <v>0</v>
      </c>
      <c r="J107" s="41"/>
    </row>
    <row r="108" customFormat="false" ht="18.75" hidden="true" customHeight="true" outlineLevel="0" collapsed="false">
      <c r="A108" s="33"/>
      <c r="B108" s="26" t="s">
        <v>18</v>
      </c>
      <c r="C108" s="23"/>
      <c r="D108" s="27"/>
      <c r="E108" s="27"/>
      <c r="F108" s="27" t="n">
        <f aca="false">E108-D108</f>
        <v>0</v>
      </c>
      <c r="G108" s="27"/>
      <c r="H108" s="24"/>
      <c r="I108" s="27" t="n">
        <f aca="false">H108-G108</f>
        <v>0</v>
      </c>
      <c r="J108" s="24"/>
    </row>
    <row r="109" customFormat="false" ht="18.75" hidden="true" customHeight="true" outlineLevel="0" collapsed="false">
      <c r="A109" s="33"/>
      <c r="B109" s="31" t="s">
        <v>19</v>
      </c>
      <c r="C109" s="23"/>
      <c r="D109" s="27"/>
      <c r="E109" s="27"/>
      <c r="F109" s="27" t="n">
        <f aca="false">E109-D109</f>
        <v>0</v>
      </c>
      <c r="G109" s="27"/>
      <c r="H109" s="24"/>
      <c r="I109" s="27" t="n">
        <f aca="false">H109-G109</f>
        <v>0</v>
      </c>
      <c r="J109" s="24"/>
    </row>
    <row r="110" s="7" customFormat="true" ht="49.5" hidden="false" customHeight="false" outlineLevel="0" collapsed="false">
      <c r="A110" s="53"/>
      <c r="B110" s="39" t="s">
        <v>63</v>
      </c>
      <c r="C110" s="33" t="s">
        <v>61</v>
      </c>
      <c r="D110" s="22" t="n">
        <f aca="false">D111+D164</f>
        <v>2292932</v>
      </c>
      <c r="E110" s="22" t="n">
        <f aca="false">E111+E164</f>
        <v>0</v>
      </c>
      <c r="F110" s="22" t="n">
        <f aca="false">E110-D110</f>
        <v>-2292932</v>
      </c>
      <c r="G110" s="22" t="n">
        <f aca="false">G111+G164</f>
        <v>202827</v>
      </c>
      <c r="H110" s="18" t="n">
        <f aca="false">H111+H164</f>
        <v>52381.3</v>
      </c>
      <c r="I110" s="22" t="n">
        <f aca="false">H110-G110</f>
        <v>-150445.7</v>
      </c>
      <c r="J110" s="24"/>
    </row>
    <row r="111" s="7" customFormat="true" ht="18.75" hidden="true" customHeight="false" outlineLevel="0" collapsed="false">
      <c r="A111" s="53"/>
      <c r="B111" s="39" t="s">
        <v>64</v>
      </c>
      <c r="C111" s="33" t="s">
        <v>61</v>
      </c>
      <c r="D111" s="22" t="n">
        <f aca="false">D155+D151+D146+D141+D112+D116+D120+D124+D128+D132+D136</f>
        <v>2292932</v>
      </c>
      <c r="E111" s="22" t="n">
        <f aca="false">E155+E151+E146+E141+E112+E116+E120+E124+E128+E132+E136</f>
        <v>0</v>
      </c>
      <c r="F111" s="22" t="n">
        <f aca="false">F155+F151+F146+F141+F112+F116+F120+F124+F128+F132+F136</f>
        <v>-2292932</v>
      </c>
      <c r="G111" s="22" t="n">
        <f aca="false">G155+G151+G146+G141+G112+G116+G120+G124+G128+G132+G136</f>
        <v>202827</v>
      </c>
      <c r="H111" s="22" t="n">
        <f aca="false">H155+H151+H146+H141+H112+H116+H120+H124+H128+H132+H136</f>
        <v>0</v>
      </c>
      <c r="I111" s="22" t="n">
        <f aca="false">H111-G111</f>
        <v>-202827</v>
      </c>
      <c r="J111" s="24"/>
      <c r="K111" s="8" t="n">
        <f aca="false">E112+E120+E124+E128+E132+E136+E140+E145+E150</f>
        <v>0</v>
      </c>
    </row>
    <row r="112" customFormat="false" ht="75" hidden="true" customHeight="true" outlineLevel="0" collapsed="false">
      <c r="A112" s="54" t="s">
        <v>33</v>
      </c>
      <c r="B112" s="55" t="s">
        <v>65</v>
      </c>
      <c r="C112" s="23" t="s">
        <v>61</v>
      </c>
      <c r="D112" s="24" t="n">
        <f aca="false">SUM(D114:D115)</f>
        <v>47554.5</v>
      </c>
      <c r="E112" s="27" t="n">
        <f aca="false">SUM(E114:E115)</f>
        <v>0</v>
      </c>
      <c r="F112" s="27" t="n">
        <f aca="false">E112-D112</f>
        <v>-47554.5</v>
      </c>
      <c r="G112" s="27" t="n">
        <f aca="false">SUM(G114:G115)</f>
        <v>47555</v>
      </c>
      <c r="H112" s="27" t="n">
        <f aca="false">SUM(H114:H115)</f>
        <v>0</v>
      </c>
      <c r="I112" s="24" t="n">
        <f aca="false">H112-G112</f>
        <v>-47555</v>
      </c>
      <c r="J112" s="34" t="s">
        <v>38</v>
      </c>
    </row>
    <row r="113" s="7" customFormat="true" ht="18.75" hidden="true" customHeight="true" outlineLevel="0" collapsed="false">
      <c r="A113" s="54"/>
      <c r="B113" s="31" t="s">
        <v>17</v>
      </c>
      <c r="C113" s="23"/>
      <c r="D113" s="24"/>
      <c r="E113" s="27"/>
      <c r="F113" s="24" t="n">
        <f aca="false">E113-D113</f>
        <v>0</v>
      </c>
      <c r="G113" s="27"/>
      <c r="H113" s="27"/>
      <c r="I113" s="24" t="n">
        <f aca="false">H113-G113</f>
        <v>0</v>
      </c>
      <c r="J113" s="24"/>
    </row>
    <row r="114" s="7" customFormat="true" ht="18.75" hidden="true" customHeight="true" outlineLevel="0" collapsed="false">
      <c r="A114" s="54"/>
      <c r="B114" s="26" t="s">
        <v>18</v>
      </c>
      <c r="C114" s="23"/>
      <c r="D114" s="24" t="n">
        <v>12554.5</v>
      </c>
      <c r="E114" s="27"/>
      <c r="F114" s="24" t="n">
        <f aca="false">E114-D114</f>
        <v>-12554.5</v>
      </c>
      <c r="G114" s="27" t="n">
        <v>12555</v>
      </c>
      <c r="H114" s="27"/>
      <c r="I114" s="24" t="n">
        <f aca="false">H114-G114</f>
        <v>-12555</v>
      </c>
      <c r="J114" s="24"/>
    </row>
    <row r="115" s="7" customFormat="true" ht="18.75" hidden="true" customHeight="true" outlineLevel="0" collapsed="false">
      <c r="A115" s="54"/>
      <c r="B115" s="31" t="s">
        <v>19</v>
      </c>
      <c r="C115" s="23"/>
      <c r="D115" s="27" t="n">
        <v>35000</v>
      </c>
      <c r="E115" s="27"/>
      <c r="F115" s="27" t="n">
        <f aca="false">E115-D115</f>
        <v>-35000</v>
      </c>
      <c r="G115" s="27" t="n">
        <v>35000</v>
      </c>
      <c r="H115" s="27"/>
      <c r="I115" s="27" t="n">
        <f aca="false">H115-G115</f>
        <v>-35000</v>
      </c>
      <c r="J115" s="24"/>
    </row>
    <row r="116" customFormat="false" ht="52.5" hidden="true" customHeight="true" outlineLevel="0" collapsed="false">
      <c r="A116" s="54" t="s">
        <v>66</v>
      </c>
      <c r="B116" s="55" t="s">
        <v>67</v>
      </c>
      <c r="C116" s="23" t="s">
        <v>61</v>
      </c>
      <c r="D116" s="24" t="n">
        <f aca="false">SUM(D118:D119)</f>
        <v>0</v>
      </c>
      <c r="E116" s="24" t="n">
        <f aca="false">SUM(E118:E119)</f>
        <v>0</v>
      </c>
      <c r="F116" s="24" t="n">
        <f aca="false">E116-D116</f>
        <v>0</v>
      </c>
      <c r="G116" s="24" t="n">
        <f aca="false">SUM(G118:G119)</f>
        <v>0</v>
      </c>
      <c r="H116" s="24" t="n">
        <f aca="false">SUM(H118:H119)</f>
        <v>0</v>
      </c>
      <c r="I116" s="24" t="n">
        <f aca="false">H116-G116</f>
        <v>0</v>
      </c>
      <c r="J116" s="24" t="s">
        <v>57</v>
      </c>
    </row>
    <row r="117" s="7" customFormat="true" ht="18.75" hidden="true" customHeight="true" outlineLevel="0" collapsed="false">
      <c r="A117" s="54"/>
      <c r="B117" s="44" t="s">
        <v>17</v>
      </c>
      <c r="C117" s="23"/>
      <c r="D117" s="24"/>
      <c r="E117" s="24"/>
      <c r="F117" s="24" t="n">
        <f aca="false">E117-D117</f>
        <v>0</v>
      </c>
      <c r="G117" s="24"/>
      <c r="H117" s="24"/>
      <c r="I117" s="24" t="n">
        <f aca="false">H117-G117</f>
        <v>0</v>
      </c>
      <c r="J117" s="24"/>
    </row>
    <row r="118" s="7" customFormat="true" ht="18.75" hidden="true" customHeight="true" outlineLevel="0" collapsed="false">
      <c r="A118" s="54"/>
      <c r="B118" s="42" t="s">
        <v>18</v>
      </c>
      <c r="C118" s="23"/>
      <c r="D118" s="24"/>
      <c r="E118" s="24"/>
      <c r="F118" s="24" t="n">
        <f aca="false">E118-D118</f>
        <v>0</v>
      </c>
      <c r="G118" s="24"/>
      <c r="H118" s="24"/>
      <c r="I118" s="24" t="n">
        <f aca="false">H118-G118</f>
        <v>0</v>
      </c>
      <c r="J118" s="24"/>
    </row>
    <row r="119" s="7" customFormat="true" ht="18.75" hidden="true" customHeight="true" outlineLevel="0" collapsed="false">
      <c r="A119" s="54"/>
      <c r="B119" s="44" t="s">
        <v>19</v>
      </c>
      <c r="C119" s="23"/>
      <c r="D119" s="24"/>
      <c r="E119" s="24"/>
      <c r="F119" s="24" t="n">
        <f aca="false">E119-D119</f>
        <v>0</v>
      </c>
      <c r="G119" s="24"/>
      <c r="H119" s="24"/>
      <c r="I119" s="24" t="n">
        <f aca="false">H119-G119</f>
        <v>0</v>
      </c>
      <c r="J119" s="24"/>
    </row>
    <row r="120" customFormat="false" ht="72.75" hidden="true" customHeight="true" outlineLevel="0" collapsed="false">
      <c r="A120" s="54" t="s">
        <v>68</v>
      </c>
      <c r="B120" s="55" t="s">
        <v>69</v>
      </c>
      <c r="C120" s="23" t="s">
        <v>61</v>
      </c>
      <c r="D120" s="24" t="n">
        <f aca="false">SUM(D122:D123)</f>
        <v>50274.1</v>
      </c>
      <c r="E120" s="27" t="n">
        <f aca="false">SUM(E122:E123)</f>
        <v>0</v>
      </c>
      <c r="F120" s="24" t="n">
        <f aca="false">E120-D120</f>
        <v>-50274.1</v>
      </c>
      <c r="G120" s="27" t="n">
        <f aca="false">SUM(G122:G123)</f>
        <v>40761</v>
      </c>
      <c r="H120" s="27" t="n">
        <f aca="false">SUM(H122:H123)</f>
        <v>0</v>
      </c>
      <c r="I120" s="24" t="n">
        <f aca="false">H120-G120</f>
        <v>-40761</v>
      </c>
      <c r="J120" s="34" t="s">
        <v>38</v>
      </c>
    </row>
    <row r="121" s="7" customFormat="true" ht="18.75" hidden="true" customHeight="true" outlineLevel="0" collapsed="false">
      <c r="A121" s="54"/>
      <c r="B121" s="31" t="s">
        <v>17</v>
      </c>
      <c r="C121" s="23"/>
      <c r="D121" s="24"/>
      <c r="E121" s="27"/>
      <c r="F121" s="24" t="n">
        <f aca="false">E121-D121</f>
        <v>0</v>
      </c>
      <c r="G121" s="27"/>
      <c r="H121" s="27"/>
      <c r="I121" s="24" t="n">
        <f aca="false">H121-G121</f>
        <v>0</v>
      </c>
      <c r="J121" s="24"/>
    </row>
    <row r="122" s="7" customFormat="true" ht="18.75" hidden="true" customHeight="true" outlineLevel="0" collapsed="false">
      <c r="A122" s="54"/>
      <c r="B122" s="26" t="s">
        <v>18</v>
      </c>
      <c r="C122" s="23"/>
      <c r="D122" s="24" t="n">
        <v>13272.5</v>
      </c>
      <c r="E122" s="27"/>
      <c r="F122" s="24" t="n">
        <f aca="false">E122-D122</f>
        <v>-13272.5</v>
      </c>
      <c r="G122" s="27" t="n">
        <v>10761</v>
      </c>
      <c r="H122" s="27"/>
      <c r="I122" s="24" t="n">
        <f aca="false">H122-G122</f>
        <v>-10761</v>
      </c>
      <c r="J122" s="24"/>
    </row>
    <row r="123" s="7" customFormat="true" ht="18.75" hidden="true" customHeight="true" outlineLevel="0" collapsed="false">
      <c r="A123" s="54"/>
      <c r="B123" s="31" t="s">
        <v>19</v>
      </c>
      <c r="C123" s="23"/>
      <c r="D123" s="24" t="n">
        <v>37001.6</v>
      </c>
      <c r="E123" s="27"/>
      <c r="F123" s="24" t="n">
        <f aca="false">E123-D123</f>
        <v>-37001.6</v>
      </c>
      <c r="G123" s="27" t="n">
        <v>30000</v>
      </c>
      <c r="H123" s="27"/>
      <c r="I123" s="24" t="n">
        <f aca="false">H123-G123</f>
        <v>-30000</v>
      </c>
      <c r="J123" s="24"/>
    </row>
    <row r="124" customFormat="false" ht="69" hidden="true" customHeight="true" outlineLevel="0" collapsed="false">
      <c r="A124" s="54" t="s">
        <v>39</v>
      </c>
      <c r="B124" s="55" t="s">
        <v>70</v>
      </c>
      <c r="C124" s="23" t="s">
        <v>61</v>
      </c>
      <c r="D124" s="27" t="n">
        <f aca="false">SUM(D126:D127)</f>
        <v>40761</v>
      </c>
      <c r="E124" s="27" t="n">
        <f aca="false">SUM(E126:E127)</f>
        <v>0</v>
      </c>
      <c r="F124" s="27" t="n">
        <f aca="false">E124-D124</f>
        <v>-40761</v>
      </c>
      <c r="G124" s="27" t="n">
        <f aca="false">SUM(G126:G127)</f>
        <v>40761</v>
      </c>
      <c r="H124" s="27" t="n">
        <f aca="false">SUM(H126:H127)</f>
        <v>0</v>
      </c>
      <c r="I124" s="27" t="n">
        <f aca="false">H124-G124</f>
        <v>-40761</v>
      </c>
      <c r="J124" s="34" t="s">
        <v>38</v>
      </c>
    </row>
    <row r="125" s="7" customFormat="true" ht="18.75" hidden="true" customHeight="true" outlineLevel="0" collapsed="false">
      <c r="A125" s="54"/>
      <c r="B125" s="31" t="s">
        <v>17</v>
      </c>
      <c r="C125" s="23"/>
      <c r="D125" s="24"/>
      <c r="E125" s="27"/>
      <c r="F125" s="24" t="n">
        <f aca="false">E125-D125</f>
        <v>0</v>
      </c>
      <c r="G125" s="27"/>
      <c r="H125" s="27"/>
      <c r="I125" s="24" t="n">
        <f aca="false">H125-G125</f>
        <v>0</v>
      </c>
      <c r="J125" s="24"/>
    </row>
    <row r="126" s="7" customFormat="true" ht="18.75" hidden="true" customHeight="true" outlineLevel="0" collapsed="false">
      <c r="A126" s="54"/>
      <c r="B126" s="26" t="s">
        <v>18</v>
      </c>
      <c r="C126" s="23"/>
      <c r="D126" s="27" t="n">
        <v>10761</v>
      </c>
      <c r="E126" s="27"/>
      <c r="F126" s="27" t="n">
        <f aca="false">E126-D126</f>
        <v>-10761</v>
      </c>
      <c r="G126" s="27" t="n">
        <v>10761</v>
      </c>
      <c r="H126" s="27"/>
      <c r="I126" s="27" t="n">
        <f aca="false">H126-G126</f>
        <v>-10761</v>
      </c>
      <c r="J126" s="24"/>
    </row>
    <row r="127" s="7" customFormat="true" ht="18.75" hidden="true" customHeight="true" outlineLevel="0" collapsed="false">
      <c r="A127" s="54"/>
      <c r="B127" s="31" t="s">
        <v>19</v>
      </c>
      <c r="C127" s="23"/>
      <c r="D127" s="27" t="n">
        <v>30000</v>
      </c>
      <c r="E127" s="27"/>
      <c r="F127" s="27" t="n">
        <f aca="false">E127-D127</f>
        <v>-30000</v>
      </c>
      <c r="G127" s="27" t="n">
        <v>30000</v>
      </c>
      <c r="H127" s="27"/>
      <c r="I127" s="27" t="n">
        <f aca="false">H127-G127</f>
        <v>-30000</v>
      </c>
      <c r="J127" s="24"/>
    </row>
    <row r="128" customFormat="false" ht="68.25" hidden="true" customHeight="true" outlineLevel="0" collapsed="false">
      <c r="A128" s="54" t="s">
        <v>42</v>
      </c>
      <c r="B128" s="55" t="s">
        <v>71</v>
      </c>
      <c r="C128" s="23" t="s">
        <v>61</v>
      </c>
      <c r="D128" s="27" t="n">
        <f aca="false">SUM(D130:D131)</f>
        <v>8750</v>
      </c>
      <c r="E128" s="27" t="n">
        <f aca="false">SUM(E130:E131)</f>
        <v>0</v>
      </c>
      <c r="F128" s="27" t="n">
        <f aca="false">E128-D128</f>
        <v>-8750</v>
      </c>
      <c r="G128" s="27" t="n">
        <f aca="false">SUM(G130:G131)</f>
        <v>8750</v>
      </c>
      <c r="H128" s="27" t="n">
        <f aca="false">SUM(H130:H131)</f>
        <v>0</v>
      </c>
      <c r="I128" s="27" t="n">
        <f aca="false">H128-G128</f>
        <v>-8750</v>
      </c>
      <c r="J128" s="34" t="s">
        <v>38</v>
      </c>
    </row>
    <row r="129" s="7" customFormat="true" ht="18.75" hidden="true" customHeight="true" outlineLevel="0" collapsed="false">
      <c r="A129" s="54"/>
      <c r="B129" s="31" t="s">
        <v>17</v>
      </c>
      <c r="C129" s="23"/>
      <c r="D129" s="27"/>
      <c r="E129" s="27"/>
      <c r="F129" s="27" t="n">
        <f aca="false">E129-D129</f>
        <v>0</v>
      </c>
      <c r="G129" s="27"/>
      <c r="H129" s="27"/>
      <c r="I129" s="27" t="n">
        <f aca="false">H129-G129</f>
        <v>0</v>
      </c>
      <c r="J129" s="24"/>
    </row>
    <row r="130" s="7" customFormat="true" ht="18.75" hidden="true" customHeight="true" outlineLevel="0" collapsed="false">
      <c r="A130" s="54"/>
      <c r="B130" s="26" t="s">
        <v>18</v>
      </c>
      <c r="C130" s="23"/>
      <c r="D130" s="27" t="n">
        <v>2310</v>
      </c>
      <c r="E130" s="27"/>
      <c r="F130" s="27" t="n">
        <f aca="false">E130-D130</f>
        <v>-2310</v>
      </c>
      <c r="G130" s="27" t="n">
        <v>2310</v>
      </c>
      <c r="H130" s="27"/>
      <c r="I130" s="27" t="n">
        <f aca="false">H130-G130</f>
        <v>-2310</v>
      </c>
      <c r="J130" s="24"/>
    </row>
    <row r="131" s="7" customFormat="true" ht="18.75" hidden="true" customHeight="true" outlineLevel="0" collapsed="false">
      <c r="A131" s="54"/>
      <c r="B131" s="31" t="s">
        <v>19</v>
      </c>
      <c r="C131" s="23"/>
      <c r="D131" s="27" t="n">
        <v>6440</v>
      </c>
      <c r="E131" s="27"/>
      <c r="F131" s="27" t="n">
        <f aca="false">E131-D131</f>
        <v>-6440</v>
      </c>
      <c r="G131" s="27" t="n">
        <v>6440</v>
      </c>
      <c r="H131" s="27"/>
      <c r="I131" s="27" t="n">
        <f aca="false">H131-G131</f>
        <v>-6440</v>
      </c>
      <c r="J131" s="24"/>
    </row>
    <row r="132" customFormat="false" ht="65.25" hidden="true" customHeight="true" outlineLevel="0" collapsed="false">
      <c r="A132" s="54" t="s">
        <v>72</v>
      </c>
      <c r="B132" s="55" t="s">
        <v>73</v>
      </c>
      <c r="C132" s="23" t="s">
        <v>61</v>
      </c>
      <c r="D132" s="27" t="n">
        <f aca="false">SUM(D134:D135)</f>
        <v>12500</v>
      </c>
      <c r="E132" s="27" t="n">
        <f aca="false">SUM(E134:E135)</f>
        <v>0</v>
      </c>
      <c r="F132" s="27" t="n">
        <f aca="false">E132-D132</f>
        <v>-12500</v>
      </c>
      <c r="G132" s="27" t="n">
        <f aca="false">SUM(G134:G135)</f>
        <v>12500</v>
      </c>
      <c r="H132" s="27" t="n">
        <f aca="false">SUM(H134:H135)</f>
        <v>0</v>
      </c>
      <c r="I132" s="27" t="n">
        <f aca="false">H132-G132</f>
        <v>-12500</v>
      </c>
      <c r="J132" s="34" t="s">
        <v>38</v>
      </c>
    </row>
    <row r="133" s="7" customFormat="true" ht="18.75" hidden="true" customHeight="true" outlineLevel="0" collapsed="false">
      <c r="A133" s="54"/>
      <c r="B133" s="31" t="s">
        <v>17</v>
      </c>
      <c r="C133" s="23"/>
      <c r="D133" s="24"/>
      <c r="E133" s="24"/>
      <c r="F133" s="24" t="n">
        <f aca="false">E133-D133</f>
        <v>0</v>
      </c>
      <c r="G133" s="24"/>
      <c r="H133" s="24"/>
      <c r="I133" s="24" t="n">
        <f aca="false">H133-G133</f>
        <v>0</v>
      </c>
      <c r="J133" s="24"/>
    </row>
    <row r="134" s="7" customFormat="true" ht="18.75" hidden="true" customHeight="true" outlineLevel="0" collapsed="false">
      <c r="A134" s="54"/>
      <c r="B134" s="26" t="s">
        <v>18</v>
      </c>
      <c r="C134" s="23"/>
      <c r="D134" s="27" t="n">
        <v>3300</v>
      </c>
      <c r="E134" s="27"/>
      <c r="F134" s="27" t="n">
        <f aca="false">E134-D134</f>
        <v>-3300</v>
      </c>
      <c r="G134" s="27" t="n">
        <v>3300</v>
      </c>
      <c r="H134" s="27"/>
      <c r="I134" s="27" t="n">
        <f aca="false">H134-G134</f>
        <v>-3300</v>
      </c>
      <c r="J134" s="24"/>
    </row>
    <row r="135" s="7" customFormat="true" ht="18.75" hidden="true" customHeight="true" outlineLevel="0" collapsed="false">
      <c r="A135" s="54"/>
      <c r="B135" s="31" t="s">
        <v>19</v>
      </c>
      <c r="C135" s="23"/>
      <c r="D135" s="27" t="n">
        <v>9200</v>
      </c>
      <c r="E135" s="27"/>
      <c r="F135" s="27" t="n">
        <f aca="false">E135-D135</f>
        <v>-9200</v>
      </c>
      <c r="G135" s="27" t="n">
        <v>9200</v>
      </c>
      <c r="H135" s="27"/>
      <c r="I135" s="27" t="n">
        <f aca="false">H135-G135</f>
        <v>-9200</v>
      </c>
      <c r="J135" s="24"/>
    </row>
    <row r="136" customFormat="false" ht="69.75" hidden="true" customHeight="true" outlineLevel="0" collapsed="false">
      <c r="A136" s="54" t="s">
        <v>66</v>
      </c>
      <c r="B136" s="55" t="s">
        <v>74</v>
      </c>
      <c r="C136" s="23" t="s">
        <v>61</v>
      </c>
      <c r="D136" s="27" t="n">
        <f aca="false">SUM(D138:D139)</f>
        <v>52500</v>
      </c>
      <c r="E136" s="27" t="n">
        <f aca="false">SUM(E138:E139)</f>
        <v>0</v>
      </c>
      <c r="F136" s="27" t="n">
        <f aca="false">E136-D136</f>
        <v>-52500</v>
      </c>
      <c r="G136" s="27" t="n">
        <f aca="false">SUM(G138:G139)</f>
        <v>52500</v>
      </c>
      <c r="H136" s="27" t="n">
        <f aca="false">SUM(H138:H139)</f>
        <v>0</v>
      </c>
      <c r="I136" s="27" t="n">
        <f aca="false">H136-G136</f>
        <v>-52500</v>
      </c>
      <c r="J136" s="34" t="s">
        <v>38</v>
      </c>
    </row>
    <row r="137" s="7" customFormat="true" ht="18.75" hidden="true" customHeight="true" outlineLevel="0" collapsed="false">
      <c r="A137" s="54"/>
      <c r="B137" s="31" t="s">
        <v>17</v>
      </c>
      <c r="C137" s="23"/>
      <c r="D137" s="27"/>
      <c r="E137" s="27"/>
      <c r="F137" s="27" t="n">
        <f aca="false">E137-D137</f>
        <v>0</v>
      </c>
      <c r="G137" s="27"/>
      <c r="H137" s="27"/>
      <c r="I137" s="27" t="n">
        <f aca="false">H137-G137</f>
        <v>0</v>
      </c>
      <c r="J137" s="24"/>
    </row>
    <row r="138" s="7" customFormat="true" ht="18.75" hidden="true" customHeight="true" outlineLevel="0" collapsed="false">
      <c r="A138" s="54"/>
      <c r="B138" s="26" t="s">
        <v>18</v>
      </c>
      <c r="C138" s="23"/>
      <c r="D138" s="27" t="n">
        <v>13860</v>
      </c>
      <c r="E138" s="27"/>
      <c r="F138" s="27" t="n">
        <f aca="false">E138-D138</f>
        <v>-13860</v>
      </c>
      <c r="G138" s="27" t="n">
        <v>13860</v>
      </c>
      <c r="H138" s="27"/>
      <c r="I138" s="27" t="n">
        <f aca="false">H138-G138</f>
        <v>-13860</v>
      </c>
      <c r="J138" s="24"/>
    </row>
    <row r="139" s="7" customFormat="true" ht="18.75" hidden="true" customHeight="true" outlineLevel="0" collapsed="false">
      <c r="A139" s="54"/>
      <c r="B139" s="31" t="s">
        <v>19</v>
      </c>
      <c r="C139" s="23"/>
      <c r="D139" s="27" t="n">
        <v>38640</v>
      </c>
      <c r="E139" s="27"/>
      <c r="F139" s="27" t="n">
        <f aca="false">E139-D139</f>
        <v>-38640</v>
      </c>
      <c r="G139" s="27" t="n">
        <v>38640</v>
      </c>
      <c r="H139" s="27"/>
      <c r="I139" s="27" t="n">
        <f aca="false">H139-G139</f>
        <v>-38640</v>
      </c>
      <c r="J139" s="24"/>
    </row>
    <row r="140" s="7" customFormat="true" ht="99" hidden="true" customHeight="false" outlineLevel="0" collapsed="false">
      <c r="A140" s="53"/>
      <c r="B140" s="39" t="s">
        <v>75</v>
      </c>
      <c r="C140" s="33" t="s">
        <v>61</v>
      </c>
      <c r="D140" s="18" t="n">
        <f aca="false">D141</f>
        <v>1161540.5</v>
      </c>
      <c r="E140" s="18" t="n">
        <f aca="false">E141</f>
        <v>0</v>
      </c>
      <c r="F140" s="18" t="n">
        <f aca="false">E140-D140</f>
        <v>-1161540.5</v>
      </c>
      <c r="G140" s="18" t="n">
        <f aca="false">G141</f>
        <v>0</v>
      </c>
      <c r="H140" s="18" t="n">
        <f aca="false">H141</f>
        <v>0</v>
      </c>
      <c r="I140" s="18" t="n">
        <f aca="false">H140-G140</f>
        <v>0</v>
      </c>
      <c r="J140" s="24"/>
    </row>
    <row r="141" customFormat="false" ht="56.25" hidden="true" customHeight="true" outlineLevel="0" collapsed="false">
      <c r="A141" s="54" t="s">
        <v>76</v>
      </c>
      <c r="B141" s="55" t="s">
        <v>77</v>
      </c>
      <c r="C141" s="23" t="s">
        <v>61</v>
      </c>
      <c r="D141" s="24" t="n">
        <f aca="false">SUM(D143:D144)</f>
        <v>1161540.5</v>
      </c>
      <c r="E141" s="24" t="n">
        <f aca="false">SUM(E143:E144)</f>
        <v>0</v>
      </c>
      <c r="F141" s="24" t="n">
        <f aca="false">E141-D141</f>
        <v>-1161540.5</v>
      </c>
      <c r="G141" s="24" t="n">
        <f aca="false">SUM(G143:G144)</f>
        <v>0</v>
      </c>
      <c r="H141" s="24" t="n">
        <f aca="false">SUM(H143:H144)</f>
        <v>0</v>
      </c>
      <c r="I141" s="24" t="n">
        <f aca="false">H141-G141</f>
        <v>0</v>
      </c>
      <c r="J141" s="24" t="s">
        <v>57</v>
      </c>
    </row>
    <row r="142" s="7" customFormat="true" ht="18.75" hidden="true" customHeight="true" outlineLevel="0" collapsed="false">
      <c r="A142" s="54"/>
      <c r="B142" s="31" t="s">
        <v>17</v>
      </c>
      <c r="C142" s="23"/>
      <c r="D142" s="24"/>
      <c r="E142" s="24"/>
      <c r="F142" s="24" t="n">
        <f aca="false">E142-D142</f>
        <v>0</v>
      </c>
      <c r="G142" s="24"/>
      <c r="H142" s="24"/>
      <c r="I142" s="24" t="n">
        <f aca="false">H142-G142</f>
        <v>0</v>
      </c>
      <c r="J142" s="24"/>
    </row>
    <row r="143" s="7" customFormat="true" ht="18.75" hidden="true" customHeight="true" outlineLevel="0" collapsed="false">
      <c r="A143" s="54"/>
      <c r="B143" s="26" t="s">
        <v>18</v>
      </c>
      <c r="C143" s="23"/>
      <c r="D143" s="27" t="n">
        <f aca="false">1017+145</f>
        <v>1162</v>
      </c>
      <c r="E143" s="24"/>
      <c r="F143" s="27" t="n">
        <f aca="false">E143-D143</f>
        <v>-1162</v>
      </c>
      <c r="G143" s="24"/>
      <c r="H143" s="24"/>
      <c r="I143" s="27" t="n">
        <f aca="false">H143-G143</f>
        <v>0</v>
      </c>
      <c r="J143" s="24"/>
    </row>
    <row r="144" s="7" customFormat="true" ht="18.75" hidden="true" customHeight="true" outlineLevel="0" collapsed="false">
      <c r="A144" s="54"/>
      <c r="B144" s="31" t="s">
        <v>19</v>
      </c>
      <c r="C144" s="23"/>
      <c r="D144" s="24" t="n">
        <f aca="false">1015378.5+145000</f>
        <v>1160378.5</v>
      </c>
      <c r="E144" s="24"/>
      <c r="F144" s="24" t="n">
        <f aca="false">E144-D144</f>
        <v>-1160378.5</v>
      </c>
      <c r="G144" s="24"/>
      <c r="H144" s="24"/>
      <c r="I144" s="24" t="n">
        <f aca="false">H144-G144</f>
        <v>0</v>
      </c>
      <c r="J144" s="24"/>
    </row>
    <row r="145" s="7" customFormat="true" ht="105" hidden="true" customHeight="true" outlineLevel="0" collapsed="false">
      <c r="A145" s="54"/>
      <c r="B145" s="39" t="s">
        <v>78</v>
      </c>
      <c r="C145" s="23"/>
      <c r="D145" s="18" t="n">
        <f aca="false">D146</f>
        <v>694641.9</v>
      </c>
      <c r="E145" s="18" t="n">
        <f aca="false">E146</f>
        <v>0</v>
      </c>
      <c r="F145" s="18" t="n">
        <f aca="false">E145-D145</f>
        <v>-694641.9</v>
      </c>
      <c r="G145" s="18" t="n">
        <f aca="false">G146</f>
        <v>0</v>
      </c>
      <c r="H145" s="18" t="n">
        <f aca="false">H146</f>
        <v>0</v>
      </c>
      <c r="I145" s="18" t="n">
        <f aca="false">H145-G145</f>
        <v>0</v>
      </c>
      <c r="J145" s="24"/>
    </row>
    <row r="146" customFormat="false" ht="65.25" hidden="true" customHeight="true" outlineLevel="0" collapsed="false">
      <c r="A146" s="54" t="s">
        <v>79</v>
      </c>
      <c r="B146" s="55" t="s">
        <v>80</v>
      </c>
      <c r="C146" s="23" t="s">
        <v>61</v>
      </c>
      <c r="D146" s="24" t="n">
        <f aca="false">SUM(D148:D149)</f>
        <v>694641.9</v>
      </c>
      <c r="E146" s="24" t="n">
        <f aca="false">SUM(E148:E149)</f>
        <v>0</v>
      </c>
      <c r="F146" s="24" t="n">
        <f aca="false">E146-D146</f>
        <v>-694641.9</v>
      </c>
      <c r="G146" s="24" t="n">
        <f aca="false">SUM(G148:G149)</f>
        <v>0</v>
      </c>
      <c r="H146" s="24" t="n">
        <f aca="false">SUM(H148:H149)</f>
        <v>0</v>
      </c>
      <c r="I146" s="24" t="n">
        <f aca="false">H146-G146</f>
        <v>0</v>
      </c>
      <c r="J146" s="34" t="s">
        <v>38</v>
      </c>
    </row>
    <row r="147" s="7" customFormat="true" ht="18.75" hidden="true" customHeight="true" outlineLevel="0" collapsed="false">
      <c r="A147" s="54"/>
      <c r="B147" s="31" t="s">
        <v>17</v>
      </c>
      <c r="C147" s="23"/>
      <c r="D147" s="24"/>
      <c r="E147" s="24"/>
      <c r="F147" s="24" t="n">
        <f aca="false">E147-D147</f>
        <v>0</v>
      </c>
      <c r="G147" s="24"/>
      <c r="H147" s="24"/>
      <c r="I147" s="24" t="n">
        <f aca="false">H147-G147</f>
        <v>0</v>
      </c>
      <c r="J147" s="24"/>
    </row>
    <row r="148" s="7" customFormat="true" ht="18.75" hidden="true" customHeight="true" outlineLevel="0" collapsed="false">
      <c r="A148" s="54"/>
      <c r="B148" s="26" t="s">
        <v>18</v>
      </c>
      <c r="C148" s="23"/>
      <c r="D148" s="27" t="n">
        <v>695</v>
      </c>
      <c r="E148" s="24"/>
      <c r="F148" s="27" t="n">
        <f aca="false">E148-D148</f>
        <v>-695</v>
      </c>
      <c r="G148" s="24"/>
      <c r="H148" s="24"/>
      <c r="I148" s="27" t="n">
        <f aca="false">H148-G148</f>
        <v>0</v>
      </c>
      <c r="J148" s="24"/>
    </row>
    <row r="149" s="7" customFormat="true" ht="18.75" hidden="true" customHeight="true" outlineLevel="0" collapsed="false">
      <c r="A149" s="54"/>
      <c r="B149" s="31" t="s">
        <v>19</v>
      </c>
      <c r="C149" s="23"/>
      <c r="D149" s="24" t="n">
        <v>693946.9</v>
      </c>
      <c r="E149" s="24"/>
      <c r="F149" s="24" t="n">
        <f aca="false">E149-D149</f>
        <v>-693946.9</v>
      </c>
      <c r="G149" s="24"/>
      <c r="H149" s="24"/>
      <c r="I149" s="24" t="n">
        <f aca="false">H149-G149</f>
        <v>0</v>
      </c>
      <c r="J149" s="24"/>
    </row>
    <row r="150" s="7" customFormat="true" ht="87" hidden="true" customHeight="true" outlineLevel="0" collapsed="false">
      <c r="A150" s="54"/>
      <c r="B150" s="39" t="s">
        <v>81</v>
      </c>
      <c r="C150" s="33" t="s">
        <v>61</v>
      </c>
      <c r="D150" s="22" t="n">
        <f aca="false">D151+D155</f>
        <v>224410</v>
      </c>
      <c r="E150" s="18" t="n">
        <f aca="false">E151+E155</f>
        <v>0</v>
      </c>
      <c r="F150" s="22" t="n">
        <f aca="false">E150-D150</f>
        <v>-224410</v>
      </c>
      <c r="G150" s="18" t="n">
        <f aca="false">G151+G155</f>
        <v>0</v>
      </c>
      <c r="H150" s="18" t="n">
        <f aca="false">H151+H155</f>
        <v>0</v>
      </c>
      <c r="I150" s="22" t="n">
        <f aca="false">H150-G150</f>
        <v>0</v>
      </c>
      <c r="J150" s="24"/>
    </row>
    <row r="151" customFormat="false" ht="67.5" hidden="true" customHeight="true" outlineLevel="0" collapsed="false">
      <c r="A151" s="54" t="s">
        <v>82</v>
      </c>
      <c r="B151" s="55" t="s">
        <v>83</v>
      </c>
      <c r="C151" s="23" t="s">
        <v>61</v>
      </c>
      <c r="D151" s="27" t="n">
        <f aca="false">SUM(D153:D154)</f>
        <v>37478</v>
      </c>
      <c r="E151" s="24" t="n">
        <f aca="false">SUM(E153:E154)</f>
        <v>0</v>
      </c>
      <c r="F151" s="27" t="n">
        <f aca="false">E151-D151</f>
        <v>-37478</v>
      </c>
      <c r="G151" s="24" t="n">
        <f aca="false">SUM(G153:G154)</f>
        <v>0</v>
      </c>
      <c r="H151" s="24" t="n">
        <f aca="false">SUM(H153:H154)</f>
        <v>0</v>
      </c>
      <c r="I151" s="27" t="n">
        <f aca="false">H151-G151</f>
        <v>0</v>
      </c>
      <c r="J151" s="34" t="s">
        <v>38</v>
      </c>
    </row>
    <row r="152" s="7" customFormat="true" ht="18.75" hidden="true" customHeight="true" outlineLevel="0" collapsed="false">
      <c r="A152" s="54"/>
      <c r="B152" s="31" t="s">
        <v>17</v>
      </c>
      <c r="C152" s="23"/>
      <c r="D152" s="27"/>
      <c r="E152" s="24"/>
      <c r="F152" s="27" t="n">
        <f aca="false">E152-D152</f>
        <v>0</v>
      </c>
      <c r="G152" s="24"/>
      <c r="H152" s="24"/>
      <c r="I152" s="27" t="n">
        <f aca="false">H152-G152</f>
        <v>0</v>
      </c>
      <c r="J152" s="24"/>
    </row>
    <row r="153" s="7" customFormat="true" ht="18.75" hidden="true" customHeight="true" outlineLevel="0" collapsed="false">
      <c r="A153" s="54"/>
      <c r="B153" s="26" t="s">
        <v>18</v>
      </c>
      <c r="C153" s="23"/>
      <c r="D153" s="27" t="n">
        <v>38</v>
      </c>
      <c r="E153" s="24"/>
      <c r="F153" s="27" t="n">
        <f aca="false">E153-D153</f>
        <v>-38</v>
      </c>
      <c r="G153" s="24"/>
      <c r="H153" s="24"/>
      <c r="I153" s="27" t="n">
        <f aca="false">H153-G153</f>
        <v>0</v>
      </c>
      <c r="J153" s="24"/>
    </row>
    <row r="154" s="7" customFormat="true" ht="18.75" hidden="true" customHeight="true" outlineLevel="0" collapsed="false">
      <c r="A154" s="54"/>
      <c r="B154" s="31" t="s">
        <v>19</v>
      </c>
      <c r="C154" s="23"/>
      <c r="D154" s="27" t="n">
        <v>37440</v>
      </c>
      <c r="E154" s="24"/>
      <c r="F154" s="27" t="n">
        <f aca="false">E154-D154</f>
        <v>-37440</v>
      </c>
      <c r="G154" s="24"/>
      <c r="H154" s="24"/>
      <c r="I154" s="27" t="n">
        <f aca="false">H154-G154</f>
        <v>0</v>
      </c>
      <c r="J154" s="24"/>
    </row>
    <row r="155" customFormat="false" ht="74.25" hidden="true" customHeight="true" outlineLevel="0" collapsed="false">
      <c r="A155" s="54" t="s">
        <v>84</v>
      </c>
      <c r="B155" s="55" t="s">
        <v>85</v>
      </c>
      <c r="C155" s="23" t="s">
        <v>61</v>
      </c>
      <c r="D155" s="27" t="n">
        <f aca="false">SUM(D157:D158)</f>
        <v>186932</v>
      </c>
      <c r="E155" s="24"/>
      <c r="F155" s="27" t="n">
        <f aca="false">E155-D155</f>
        <v>-186932</v>
      </c>
      <c r="G155" s="24"/>
      <c r="H155" s="24"/>
      <c r="I155" s="27" t="n">
        <f aca="false">H155-G155</f>
        <v>0</v>
      </c>
      <c r="J155" s="34" t="s">
        <v>38</v>
      </c>
    </row>
    <row r="156" s="7" customFormat="true" ht="18.75" hidden="true" customHeight="true" outlineLevel="0" collapsed="false">
      <c r="A156" s="54"/>
      <c r="B156" s="31" t="s">
        <v>17</v>
      </c>
      <c r="C156" s="23"/>
      <c r="D156" s="27"/>
      <c r="E156" s="24"/>
      <c r="F156" s="27" t="n">
        <f aca="false">E156-D156</f>
        <v>0</v>
      </c>
      <c r="G156" s="24"/>
      <c r="H156" s="24"/>
      <c r="I156" s="27" t="n">
        <f aca="false">H156-G156</f>
        <v>0</v>
      </c>
      <c r="J156" s="24"/>
    </row>
    <row r="157" s="7" customFormat="true" ht="18.75" hidden="true" customHeight="true" outlineLevel="0" collapsed="false">
      <c r="A157" s="54"/>
      <c r="B157" s="26" t="s">
        <v>18</v>
      </c>
      <c r="C157" s="23"/>
      <c r="D157" s="27" t="n">
        <v>187</v>
      </c>
      <c r="E157" s="24"/>
      <c r="F157" s="27" t="n">
        <f aca="false">E157-D157</f>
        <v>-187</v>
      </c>
      <c r="G157" s="24"/>
      <c r="H157" s="24"/>
      <c r="I157" s="27" t="n">
        <f aca="false">H157-G157</f>
        <v>0</v>
      </c>
      <c r="J157" s="24"/>
    </row>
    <row r="158" s="7" customFormat="true" ht="18.75" hidden="true" customHeight="true" outlineLevel="0" collapsed="false">
      <c r="A158" s="54"/>
      <c r="B158" s="31" t="s">
        <v>19</v>
      </c>
      <c r="C158" s="23"/>
      <c r="D158" s="27" t="n">
        <v>186745</v>
      </c>
      <c r="E158" s="24"/>
      <c r="F158" s="27" t="n">
        <f aca="false">E158-D158</f>
        <v>-186745</v>
      </c>
      <c r="G158" s="24"/>
      <c r="H158" s="24"/>
      <c r="I158" s="27" t="n">
        <f aca="false">H158-G158</f>
        <v>0</v>
      </c>
      <c r="J158" s="24"/>
    </row>
    <row r="159" s="7" customFormat="true" ht="52.5" hidden="true" customHeight="true" outlineLevel="0" collapsed="false">
      <c r="A159" s="54"/>
      <c r="B159" s="39" t="s">
        <v>36</v>
      </c>
      <c r="C159" s="33" t="s">
        <v>61</v>
      </c>
      <c r="D159" s="18" t="n">
        <f aca="false">D160</f>
        <v>0</v>
      </c>
      <c r="E159" s="18" t="n">
        <f aca="false">E160</f>
        <v>0</v>
      </c>
      <c r="F159" s="18" t="n">
        <f aca="false">E159-D159</f>
        <v>0</v>
      </c>
      <c r="G159" s="18" t="n">
        <f aca="false">G160</f>
        <v>0</v>
      </c>
      <c r="H159" s="18" t="n">
        <f aca="false">H160</f>
        <v>0</v>
      </c>
      <c r="I159" s="18" t="n">
        <f aca="false">H159-G159</f>
        <v>0</v>
      </c>
      <c r="J159" s="24"/>
    </row>
    <row r="160" customFormat="false" ht="80.25" hidden="true" customHeight="true" outlineLevel="0" collapsed="false">
      <c r="A160" s="23" t="s">
        <v>86</v>
      </c>
      <c r="B160" s="40" t="s">
        <v>87</v>
      </c>
      <c r="C160" s="23" t="s">
        <v>61</v>
      </c>
      <c r="D160" s="24" t="n">
        <f aca="false">SUM(D162:D163)</f>
        <v>0</v>
      </c>
      <c r="E160" s="24" t="n">
        <f aca="false">SUM(E162:E163)</f>
        <v>0</v>
      </c>
      <c r="F160" s="24" t="n">
        <f aca="false">E160-D160</f>
        <v>0</v>
      </c>
      <c r="G160" s="24" t="n">
        <f aca="false">SUM(G162:G163)</f>
        <v>0</v>
      </c>
      <c r="H160" s="24" t="n">
        <f aca="false">SUM(H162:H163)</f>
        <v>0</v>
      </c>
      <c r="I160" s="24" t="n">
        <f aca="false">H160-G160</f>
        <v>0</v>
      </c>
      <c r="J160" s="24" t="s">
        <v>57</v>
      </c>
    </row>
    <row r="161" customFormat="false" ht="18.75" hidden="true" customHeight="true" outlineLevel="0" collapsed="false">
      <c r="A161" s="33"/>
      <c r="B161" s="44" t="s">
        <v>17</v>
      </c>
      <c r="C161" s="23"/>
      <c r="D161" s="24"/>
      <c r="E161" s="24"/>
      <c r="F161" s="24" t="n">
        <f aca="false">E161-D161</f>
        <v>0</v>
      </c>
      <c r="G161" s="24"/>
      <c r="H161" s="24"/>
      <c r="I161" s="24" t="n">
        <f aca="false">H161-G161</f>
        <v>0</v>
      </c>
      <c r="J161" s="41"/>
    </row>
    <row r="162" customFormat="false" ht="18.75" hidden="true" customHeight="true" outlineLevel="0" collapsed="false">
      <c r="A162" s="33"/>
      <c r="B162" s="42" t="s">
        <v>18</v>
      </c>
      <c r="C162" s="23"/>
      <c r="D162" s="24"/>
      <c r="E162" s="24"/>
      <c r="F162" s="24" t="n">
        <f aca="false">E162-D162</f>
        <v>0</v>
      </c>
      <c r="G162" s="24"/>
      <c r="H162" s="24"/>
      <c r="I162" s="24" t="n">
        <f aca="false">H162-G162</f>
        <v>0</v>
      </c>
      <c r="J162" s="24"/>
    </row>
    <row r="163" customFormat="false" ht="18.75" hidden="true" customHeight="true" outlineLevel="0" collapsed="false">
      <c r="A163" s="33"/>
      <c r="B163" s="44" t="s">
        <v>19</v>
      </c>
      <c r="C163" s="23"/>
      <c r="D163" s="24"/>
      <c r="E163" s="24"/>
      <c r="F163" s="24" t="n">
        <f aca="false">E163-D163</f>
        <v>0</v>
      </c>
      <c r="G163" s="24"/>
      <c r="H163" s="24"/>
      <c r="I163" s="24" t="n">
        <f aca="false">H163-G163</f>
        <v>0</v>
      </c>
      <c r="J163" s="24"/>
    </row>
    <row r="164" s="7" customFormat="true" ht="71.25" hidden="false" customHeight="true" outlineLevel="0" collapsed="false">
      <c r="A164" s="54"/>
      <c r="B164" s="39" t="s">
        <v>88</v>
      </c>
      <c r="C164" s="33" t="s">
        <v>61</v>
      </c>
      <c r="D164" s="18" t="n">
        <f aca="false">D165</f>
        <v>0</v>
      </c>
      <c r="E164" s="18" t="n">
        <f aca="false">E165</f>
        <v>0</v>
      </c>
      <c r="F164" s="18" t="n">
        <f aca="false">E164-D164</f>
        <v>0</v>
      </c>
      <c r="G164" s="18" t="n">
        <f aca="false">G165</f>
        <v>0</v>
      </c>
      <c r="H164" s="18" t="n">
        <f aca="false">H165</f>
        <v>52381.3</v>
      </c>
      <c r="I164" s="18" t="n">
        <f aca="false">H164-G164</f>
        <v>52381.3</v>
      </c>
      <c r="J164" s="24"/>
    </row>
    <row r="165" customFormat="false" ht="80.25" hidden="false" customHeight="true" outlineLevel="0" collapsed="false">
      <c r="A165" s="23" t="s">
        <v>29</v>
      </c>
      <c r="B165" s="40" t="s">
        <v>89</v>
      </c>
      <c r="C165" s="23" t="s">
        <v>61</v>
      </c>
      <c r="D165" s="24" t="n">
        <f aca="false">SUM(D167:D168)</f>
        <v>0</v>
      </c>
      <c r="E165" s="24" t="n">
        <f aca="false">SUM(E167:E168)</f>
        <v>0</v>
      </c>
      <c r="F165" s="24" t="n">
        <f aca="false">E165-D165</f>
        <v>0</v>
      </c>
      <c r="G165" s="24" t="n">
        <f aca="false">SUM(G167:G168)</f>
        <v>0</v>
      </c>
      <c r="H165" s="24" t="n">
        <f aca="false">SUM(H167:H168)</f>
        <v>52381.3</v>
      </c>
      <c r="I165" s="24" t="n">
        <f aca="false">H165-G165</f>
        <v>52381.3</v>
      </c>
      <c r="J165" s="24" t="s">
        <v>57</v>
      </c>
    </row>
    <row r="166" customFormat="false" ht="18.75" hidden="false" customHeight="true" outlineLevel="0" collapsed="false">
      <c r="A166" s="33"/>
      <c r="B166" s="31" t="s">
        <v>17</v>
      </c>
      <c r="C166" s="23"/>
      <c r="D166" s="24"/>
      <c r="E166" s="24"/>
      <c r="F166" s="24" t="n">
        <f aca="false">E166-D166</f>
        <v>0</v>
      </c>
      <c r="G166" s="24"/>
      <c r="H166" s="24"/>
      <c r="I166" s="24" t="n">
        <f aca="false">H166-G166</f>
        <v>0</v>
      </c>
      <c r="J166" s="41"/>
    </row>
    <row r="167" customFormat="false" ht="18.75" hidden="false" customHeight="true" outlineLevel="0" collapsed="false">
      <c r="A167" s="33"/>
      <c r="B167" s="26" t="s">
        <v>18</v>
      </c>
      <c r="C167" s="23"/>
      <c r="D167" s="24"/>
      <c r="E167" s="24"/>
      <c r="F167" s="24" t="n">
        <f aca="false">E167-D167</f>
        <v>0</v>
      </c>
      <c r="G167" s="24"/>
      <c r="H167" s="27" t="n">
        <v>13829</v>
      </c>
      <c r="I167" s="24" t="n">
        <f aca="false">H167-G167</f>
        <v>13829</v>
      </c>
      <c r="J167" s="24"/>
    </row>
    <row r="168" customFormat="false" ht="18.75" hidden="false" customHeight="true" outlineLevel="0" collapsed="false">
      <c r="A168" s="33"/>
      <c r="B168" s="31" t="s">
        <v>19</v>
      </c>
      <c r="C168" s="23"/>
      <c r="D168" s="24"/>
      <c r="E168" s="24"/>
      <c r="F168" s="24" t="n">
        <f aca="false">E168-D168</f>
        <v>0</v>
      </c>
      <c r="G168" s="24"/>
      <c r="H168" s="24" t="n">
        <v>38552.3</v>
      </c>
      <c r="I168" s="24" t="n">
        <f aca="false">H168-G168</f>
        <v>38552.3</v>
      </c>
      <c r="J168" s="24"/>
    </row>
    <row r="169" s="7" customFormat="true" ht="30" hidden="false" customHeight="true" outlineLevel="0" collapsed="false">
      <c r="A169" s="56" t="s">
        <v>50</v>
      </c>
      <c r="B169" s="57" t="s">
        <v>90</v>
      </c>
      <c r="C169" s="58" t="s">
        <v>91</v>
      </c>
      <c r="D169" s="22" t="e">
        <f aca="false">D175</f>
        <v>#REF!</v>
      </c>
      <c r="E169" s="18" t="n">
        <f aca="false">E175</f>
        <v>4348037.4</v>
      </c>
      <c r="F169" s="18" t="e">
        <f aca="false">E169-D169</f>
        <v>#REF!</v>
      </c>
      <c r="G169" s="18" t="e">
        <f aca="false">G175</f>
        <v>#REF!</v>
      </c>
      <c r="H169" s="22" t="n">
        <f aca="false">H175</f>
        <v>1803468</v>
      </c>
      <c r="I169" s="22" t="e">
        <f aca="false">H169-G169</f>
        <v>#REF!</v>
      </c>
      <c r="J169" s="24" t="n">
        <f aca="false">J175</f>
        <v>0</v>
      </c>
    </row>
    <row r="170" s="7" customFormat="true" ht="18.75" hidden="false" customHeight="true" outlineLevel="0" collapsed="false">
      <c r="A170" s="54"/>
      <c r="B170" s="31" t="s">
        <v>17</v>
      </c>
      <c r="C170" s="23"/>
      <c r="D170" s="27"/>
      <c r="E170" s="24"/>
      <c r="F170" s="24" t="n">
        <f aca="false">E170-D170</f>
        <v>0</v>
      </c>
      <c r="G170" s="24"/>
      <c r="H170" s="27"/>
      <c r="I170" s="27" t="n">
        <f aca="false">H170-G170</f>
        <v>0</v>
      </c>
      <c r="J170" s="24"/>
    </row>
    <row r="171" s="7" customFormat="true" ht="18.75" hidden="false" customHeight="true" outlineLevel="0" collapsed="false">
      <c r="A171" s="54"/>
      <c r="B171" s="26" t="s">
        <v>18</v>
      </c>
      <c r="C171" s="23"/>
      <c r="D171" s="27" t="n">
        <f aca="false">D185+D233+D238+D245+D250+D288+D180+D276+D255+D266+D260+D272</f>
        <v>695863.3</v>
      </c>
      <c r="E171" s="27" t="n">
        <f aca="false">E185+E233+E238+E245+E250+E288+E180+E276+E255+E266+E260+E272+E280+E284</f>
        <v>1147883</v>
      </c>
      <c r="F171" s="27" t="n">
        <f aca="false">F185+F233+F238+F245+F250+F288+F180+F276+F255+F266+F260+F272+F280+F284</f>
        <v>452019.7</v>
      </c>
      <c r="G171" s="27" t="n">
        <f aca="false">G185+G233+G238+G245+G250+G288+G180+G276+G255+G266+G260+G272+G280+G284</f>
        <v>457441.1</v>
      </c>
      <c r="H171" s="27" t="n">
        <f aca="false">H185+H233+H238+H245+H250+H288+H180+H276+H255+H266+H260+H272+H280+H284</f>
        <v>476116</v>
      </c>
      <c r="I171" s="27" t="n">
        <f aca="false">H171-G171</f>
        <v>18674.9</v>
      </c>
      <c r="J171" s="24"/>
      <c r="K171" s="8" t="n">
        <f aca="false">H171-H288</f>
        <v>476116</v>
      </c>
    </row>
    <row r="172" s="7" customFormat="true" ht="18.75" hidden="false" customHeight="true" outlineLevel="0" collapsed="false">
      <c r="A172" s="54"/>
      <c r="B172" s="31" t="s">
        <v>19</v>
      </c>
      <c r="C172" s="23"/>
      <c r="D172" s="24" t="n">
        <f aca="false">D186+D234+D239+D246+D251+D289+D181+D277+D256+D267+D261+D273</f>
        <v>1939901.2</v>
      </c>
      <c r="E172" s="24" t="n">
        <f aca="false">E186+E234+E239+E246+E251+E289+E181+E277+E256+E267+E261+E273+E281+E285</f>
        <v>3200154.4</v>
      </c>
      <c r="F172" s="24" t="n">
        <f aca="false">F186+F234+F239+F246+F251+F289+F181+F277+F256+F267+F261+F273+F281+F285</f>
        <v>1260253.2</v>
      </c>
      <c r="G172" s="24" t="n">
        <f aca="false">G186+G234+G239+G246+G251+G289+G181+G277+G256+G267+G261+G273+G281+G285</f>
        <v>1275290.4</v>
      </c>
      <c r="H172" s="27" t="n">
        <f aca="false">H186+H234+H239+H246+H251+H289+H181+H277+H256+H267+H261+H273+H281+H285</f>
        <v>1327352</v>
      </c>
      <c r="I172" s="24" t="n">
        <f aca="false">H172-G172</f>
        <v>52061.6000000001</v>
      </c>
      <c r="J172" s="24"/>
    </row>
    <row r="173" s="7" customFormat="true" ht="18.75" hidden="true" customHeight="true" outlineLevel="0" collapsed="false">
      <c r="A173" s="54"/>
      <c r="B173" s="26" t="s">
        <v>20</v>
      </c>
      <c r="C173" s="23"/>
      <c r="D173" s="24" t="n">
        <f aca="false">D257+D268+D263</f>
        <v>918022.7</v>
      </c>
      <c r="E173" s="24" t="n">
        <f aca="false">E257+E268+E263</f>
        <v>0</v>
      </c>
      <c r="F173" s="24" t="n">
        <f aca="false">E173-D173</f>
        <v>-918022.7</v>
      </c>
      <c r="G173" s="24" t="n">
        <f aca="false">G257+G268+G263</f>
        <v>0</v>
      </c>
      <c r="H173" s="27" t="n">
        <f aca="false">H257+H268+H263</f>
        <v>0</v>
      </c>
      <c r="I173" s="24" t="n">
        <f aca="false">H173-G173</f>
        <v>0</v>
      </c>
      <c r="J173" s="24"/>
      <c r="K173" s="8" t="n">
        <f aca="false">H172+H173-H289</f>
        <v>1327352</v>
      </c>
    </row>
    <row r="174" s="47" customFormat="true" ht="18.75" hidden="false" customHeight="true" outlineLevel="0" collapsed="false">
      <c r="A174" s="51"/>
      <c r="B174" s="35" t="s">
        <v>92</v>
      </c>
      <c r="C174" s="36" t="s">
        <v>93</v>
      </c>
      <c r="D174" s="37" t="e">
        <f aca="false">D175</f>
        <v>#REF!</v>
      </c>
      <c r="E174" s="38" t="n">
        <f aca="false">E175</f>
        <v>4348037.4</v>
      </c>
      <c r="F174" s="38" t="e">
        <f aca="false">E174-D174</f>
        <v>#REF!</v>
      </c>
      <c r="G174" s="38" t="e">
        <f aca="false">G175</f>
        <v>#REF!</v>
      </c>
      <c r="H174" s="37" t="n">
        <f aca="false">H175</f>
        <v>1803468</v>
      </c>
      <c r="I174" s="37" t="e">
        <f aca="false">H174-G174</f>
        <v>#REF!</v>
      </c>
      <c r="J174" s="38"/>
    </row>
    <row r="175" s="7" customFormat="true" ht="33" hidden="false" customHeight="false" outlineLevel="0" collapsed="false">
      <c r="A175" s="54"/>
      <c r="B175" s="39" t="s">
        <v>94</v>
      </c>
      <c r="C175" s="33" t="s">
        <v>93</v>
      </c>
      <c r="D175" s="22" t="e">
        <f aca="false">SUM(D176,D241)</f>
        <v>#REF!</v>
      </c>
      <c r="E175" s="18" t="n">
        <f aca="false">SUM(E176,E241)</f>
        <v>4348037.4</v>
      </c>
      <c r="F175" s="18" t="e">
        <f aca="false">E175-D175</f>
        <v>#REF!</v>
      </c>
      <c r="G175" s="18" t="e">
        <f aca="false">SUM(G176,G241)</f>
        <v>#REF!</v>
      </c>
      <c r="H175" s="22" t="n">
        <f aca="false">SUM(H176,H241)</f>
        <v>1803468</v>
      </c>
      <c r="I175" s="22" t="e">
        <f aca="false">H175-G175</f>
        <v>#REF!</v>
      </c>
      <c r="J175" s="24"/>
    </row>
    <row r="176" s="7" customFormat="true" ht="29.25" hidden="false" customHeight="true" outlineLevel="0" collapsed="false">
      <c r="A176" s="54"/>
      <c r="B176" s="39" t="s">
        <v>95</v>
      </c>
      <c r="C176" s="33" t="s">
        <v>93</v>
      </c>
      <c r="D176" s="18" t="e">
        <f aca="false">SUM(D177,#REF!,D188)</f>
        <v>#REF!</v>
      </c>
      <c r="E176" s="18" t="n">
        <f aca="false">SUM(E177,,E188)</f>
        <v>1384850.9</v>
      </c>
      <c r="F176" s="18" t="e">
        <f aca="false">E176-D176</f>
        <v>#REF!</v>
      </c>
      <c r="G176" s="18" t="e">
        <f aca="false">SUM(G177,#REF!,G188)</f>
        <v>#REF!</v>
      </c>
      <c r="H176" s="18" t="n">
        <f aca="false">SUM(H177,,H188)</f>
        <v>116817.2</v>
      </c>
      <c r="I176" s="18" t="e">
        <f aca="false">H176-G176</f>
        <v>#REF!</v>
      </c>
      <c r="J176" s="24"/>
    </row>
    <row r="177" s="7" customFormat="true" ht="36" hidden="false" customHeight="true" outlineLevel="0" collapsed="false">
      <c r="A177" s="54"/>
      <c r="B177" s="39" t="s">
        <v>96</v>
      </c>
      <c r="C177" s="33" t="s">
        <v>93</v>
      </c>
      <c r="D177" s="18" t="n">
        <f aca="false">D178</f>
        <v>0</v>
      </c>
      <c r="E177" s="18" t="n">
        <f aca="false">E178+E183</f>
        <v>1384850.9</v>
      </c>
      <c r="F177" s="18" t="n">
        <f aca="false">E177-D177</f>
        <v>1384850.9</v>
      </c>
      <c r="G177" s="18" t="n">
        <f aca="false">G178</f>
        <v>990010.2</v>
      </c>
      <c r="H177" s="18" t="n">
        <f aca="false">H178+H183</f>
        <v>116817.2</v>
      </c>
      <c r="I177" s="18" t="n">
        <f aca="false">H177-G177</f>
        <v>-873193</v>
      </c>
      <c r="J177" s="24"/>
    </row>
    <row r="178" customFormat="false" ht="68.25" hidden="false" customHeight="true" outlineLevel="0" collapsed="false">
      <c r="A178" s="54" t="s">
        <v>33</v>
      </c>
      <c r="B178" s="55" t="s">
        <v>97</v>
      </c>
      <c r="C178" s="23" t="s">
        <v>93</v>
      </c>
      <c r="D178" s="24" t="n">
        <f aca="false">SUM(D180:D182)</f>
        <v>0</v>
      </c>
      <c r="E178" s="27" t="n">
        <f aca="false">SUM(E180:E182)</f>
        <v>1200000</v>
      </c>
      <c r="F178" s="24" t="n">
        <f aca="false">E178-D178</f>
        <v>1200000</v>
      </c>
      <c r="G178" s="24" t="n">
        <f aca="false">SUM(G180:G182)</f>
        <v>990010.2</v>
      </c>
      <c r="H178" s="24" t="n">
        <f aca="false">SUM(H180:H182)</f>
        <v>0</v>
      </c>
      <c r="I178" s="24" t="n">
        <f aca="false">H178-G178</f>
        <v>-990010.2</v>
      </c>
      <c r="J178" s="24" t="s">
        <v>98</v>
      </c>
      <c r="O178" s="28"/>
    </row>
    <row r="179" s="7" customFormat="true" ht="18.75" hidden="false" customHeight="true" outlineLevel="0" collapsed="false">
      <c r="A179" s="54"/>
      <c r="B179" s="31" t="s">
        <v>17</v>
      </c>
      <c r="C179" s="33"/>
      <c r="D179" s="18"/>
      <c r="E179" s="22"/>
      <c r="F179" s="18" t="n">
        <f aca="false">E179-D179</f>
        <v>0</v>
      </c>
      <c r="G179" s="18"/>
      <c r="H179" s="18"/>
      <c r="I179" s="18" t="n">
        <f aca="false">H179-G179</f>
        <v>0</v>
      </c>
      <c r="J179" s="24"/>
      <c r="O179" s="28"/>
    </row>
    <row r="180" s="7" customFormat="true" ht="18.75" hidden="false" customHeight="true" outlineLevel="0" collapsed="false">
      <c r="A180" s="54"/>
      <c r="B180" s="26" t="s">
        <v>18</v>
      </c>
      <c r="C180" s="33"/>
      <c r="D180" s="27"/>
      <c r="E180" s="27" t="n">
        <v>316800</v>
      </c>
      <c r="F180" s="27" t="n">
        <f aca="false">E180-D180</f>
        <v>316800</v>
      </c>
      <c r="G180" s="24" t="n">
        <f aca="false">99248+162114.7</f>
        <v>261362.7</v>
      </c>
      <c r="H180" s="24"/>
      <c r="I180" s="24" t="n">
        <f aca="false">H180-G180</f>
        <v>-261362.7</v>
      </c>
      <c r="J180" s="24"/>
    </row>
    <row r="181" s="7" customFormat="true" ht="18.75" hidden="false" customHeight="true" outlineLevel="0" collapsed="false">
      <c r="A181" s="54"/>
      <c r="B181" s="31" t="s">
        <v>19</v>
      </c>
      <c r="C181" s="33"/>
      <c r="D181" s="24"/>
      <c r="E181" s="27" t="n">
        <v>883200</v>
      </c>
      <c r="F181" s="24" t="n">
        <f aca="false">E181-D181</f>
        <v>883200</v>
      </c>
      <c r="G181" s="24" t="n">
        <f aca="false">276689.3+451958.2</f>
        <v>728647.5</v>
      </c>
      <c r="H181" s="24"/>
      <c r="I181" s="24" t="n">
        <f aca="false">H181-G181</f>
        <v>-728647.5</v>
      </c>
      <c r="J181" s="24"/>
    </row>
    <row r="182" s="7" customFormat="true" ht="18.75" hidden="true" customHeight="true" outlineLevel="0" collapsed="false">
      <c r="A182" s="54"/>
      <c r="B182" s="42" t="s">
        <v>20</v>
      </c>
      <c r="C182" s="33"/>
      <c r="D182" s="24"/>
      <c r="E182" s="24"/>
      <c r="F182" s="24" t="n">
        <f aca="false">E182-D182</f>
        <v>0</v>
      </c>
      <c r="G182" s="24"/>
      <c r="H182" s="24"/>
      <c r="I182" s="24" t="n">
        <f aca="false">H182-G182</f>
        <v>0</v>
      </c>
      <c r="J182" s="24"/>
    </row>
    <row r="183" customFormat="false" ht="49.5" hidden="false" customHeight="true" outlineLevel="0" collapsed="false">
      <c r="A183" s="23" t="s">
        <v>68</v>
      </c>
      <c r="B183" s="50" t="s">
        <v>99</v>
      </c>
      <c r="C183" s="23" t="s">
        <v>93</v>
      </c>
      <c r="D183" s="24" t="n">
        <f aca="false">SUM(D185:D187)</f>
        <v>0</v>
      </c>
      <c r="E183" s="24" t="n">
        <f aca="false">SUM(E185:E187)</f>
        <v>184850.9</v>
      </c>
      <c r="F183" s="24" t="n">
        <f aca="false">E183-D183</f>
        <v>184850.9</v>
      </c>
      <c r="G183" s="24" t="n">
        <f aca="false">SUM(G185:G187)</f>
        <v>0</v>
      </c>
      <c r="H183" s="24" t="n">
        <f aca="false">SUM(H185:H187)</f>
        <v>116817.2</v>
      </c>
      <c r="I183" s="24" t="n">
        <f aca="false">H183-G183</f>
        <v>116817.2</v>
      </c>
      <c r="J183" s="24" t="s">
        <v>57</v>
      </c>
    </row>
    <row r="184" s="7" customFormat="true" ht="18.75" hidden="false" customHeight="true" outlineLevel="0" collapsed="false">
      <c r="A184" s="54"/>
      <c r="B184" s="31" t="s">
        <v>17</v>
      </c>
      <c r="C184" s="33"/>
      <c r="D184" s="18"/>
      <c r="E184" s="18"/>
      <c r="F184" s="18" t="n">
        <f aca="false">E184-D184</f>
        <v>0</v>
      </c>
      <c r="G184" s="18"/>
      <c r="H184" s="18"/>
      <c r="I184" s="18" t="n">
        <f aca="false">H184-G184</f>
        <v>0</v>
      </c>
      <c r="J184" s="24"/>
    </row>
    <row r="185" s="7" customFormat="true" ht="18.75" hidden="false" customHeight="true" outlineLevel="0" collapsed="false">
      <c r="A185" s="54"/>
      <c r="B185" s="26" t="s">
        <v>18</v>
      </c>
      <c r="C185" s="33"/>
      <c r="D185" s="24"/>
      <c r="E185" s="27" t="n">
        <v>48801</v>
      </c>
      <c r="F185" s="27" t="n">
        <f aca="false">E185-D185</f>
        <v>48801</v>
      </c>
      <c r="G185" s="27"/>
      <c r="H185" s="27" t="n">
        <v>30840</v>
      </c>
      <c r="I185" s="24" t="n">
        <f aca="false">H185-G185</f>
        <v>30840</v>
      </c>
      <c r="J185" s="24"/>
    </row>
    <row r="186" s="7" customFormat="true" ht="18.75" hidden="false" customHeight="true" outlineLevel="0" collapsed="false">
      <c r="A186" s="54"/>
      <c r="B186" s="31" t="s">
        <v>19</v>
      </c>
      <c r="C186" s="33"/>
      <c r="D186" s="24"/>
      <c r="E186" s="24" t="n">
        <v>136049.9</v>
      </c>
      <c r="F186" s="24" t="n">
        <f aca="false">E186-D186</f>
        <v>136049.9</v>
      </c>
      <c r="G186" s="24"/>
      <c r="H186" s="24" t="n">
        <v>85977.2</v>
      </c>
      <c r="I186" s="24" t="n">
        <f aca="false">H186-G186</f>
        <v>85977.2</v>
      </c>
      <c r="J186" s="24"/>
    </row>
    <row r="187" s="7" customFormat="true" ht="18.75" hidden="true" customHeight="true" outlineLevel="0" collapsed="false">
      <c r="A187" s="54"/>
      <c r="B187" s="42" t="s">
        <v>20</v>
      </c>
      <c r="C187" s="33"/>
      <c r="D187" s="24"/>
      <c r="E187" s="24"/>
      <c r="F187" s="24" t="n">
        <f aca="false">E187-D187</f>
        <v>0</v>
      </c>
      <c r="G187" s="24"/>
      <c r="H187" s="24"/>
      <c r="I187" s="24" t="n">
        <f aca="false">H187-G187</f>
        <v>0</v>
      </c>
      <c r="J187" s="24"/>
    </row>
    <row r="188" s="7" customFormat="true" ht="54.75" hidden="true" customHeight="true" outlineLevel="0" collapsed="false">
      <c r="A188" s="54"/>
      <c r="B188" s="59" t="s">
        <v>100</v>
      </c>
      <c r="C188" s="33" t="s">
        <v>93</v>
      </c>
      <c r="D188" s="18" t="n">
        <f aca="false">D189</f>
        <v>0</v>
      </c>
      <c r="E188" s="18" t="n">
        <f aca="false">E189</f>
        <v>0</v>
      </c>
      <c r="F188" s="18" t="n">
        <f aca="false">E188-D188</f>
        <v>0</v>
      </c>
      <c r="G188" s="18" t="n">
        <f aca="false">G189</f>
        <v>0</v>
      </c>
      <c r="H188" s="18" t="n">
        <f aca="false">H189</f>
        <v>0</v>
      </c>
      <c r="I188" s="18" t="n">
        <f aca="false">H188-G188</f>
        <v>0</v>
      </c>
      <c r="J188" s="24" t="n">
        <f aca="false">J189</f>
        <v>0</v>
      </c>
    </row>
    <row r="189" s="7" customFormat="true" ht="69" hidden="true" customHeight="true" outlineLevel="0" collapsed="false">
      <c r="A189" s="54"/>
      <c r="B189" s="59" t="s">
        <v>101</v>
      </c>
      <c r="C189" s="33" t="s">
        <v>93</v>
      </c>
      <c r="D189" s="18" t="n">
        <f aca="false">SUM(D190,D195,D200,D206,D211,D216,D221,D226,D231,D236)</f>
        <v>0</v>
      </c>
      <c r="E189" s="18" t="n">
        <f aca="false">SUM(E190,E195,E200,E206,E211,E216,E221,E226,E231,E236)</f>
        <v>0</v>
      </c>
      <c r="F189" s="18" t="n">
        <f aca="false">E189-D189</f>
        <v>0</v>
      </c>
      <c r="G189" s="18" t="n">
        <f aca="false">SUM(G190,G195,G200,G206,G211,G216,G221,G226,G231,G236)</f>
        <v>0</v>
      </c>
      <c r="H189" s="18" t="n">
        <f aca="false">SUM(H190,H195,H200,H206,H211,H216,H221,H226,H231,H236)</f>
        <v>0</v>
      </c>
      <c r="I189" s="18" t="n">
        <f aca="false">H189-G189</f>
        <v>0</v>
      </c>
      <c r="J189" s="24" t="n">
        <f aca="false">SUM(J190,J195,J200,J206,J211,J216,J221,J226,J231,J236)</f>
        <v>0</v>
      </c>
    </row>
    <row r="190" customFormat="false" ht="55.5" hidden="true" customHeight="true" outlineLevel="0" collapsed="false">
      <c r="A190" s="54" t="s">
        <v>79</v>
      </c>
      <c r="B190" s="60" t="s">
        <v>102</v>
      </c>
      <c r="C190" s="23" t="s">
        <v>93</v>
      </c>
      <c r="D190" s="24" t="n">
        <f aca="false">SUM(D192:D194)</f>
        <v>0</v>
      </c>
      <c r="E190" s="24" t="n">
        <f aca="false">SUM(E192:E194)</f>
        <v>0</v>
      </c>
      <c r="F190" s="24" t="n">
        <f aca="false">E190-D190</f>
        <v>0</v>
      </c>
      <c r="G190" s="24" t="n">
        <f aca="false">SUM(G192:G194)</f>
        <v>0</v>
      </c>
      <c r="H190" s="24" t="n">
        <f aca="false">SUM(H192:H194)</f>
        <v>0</v>
      </c>
      <c r="I190" s="24" t="n">
        <f aca="false">H190-G190</f>
        <v>0</v>
      </c>
      <c r="J190" s="24" t="s">
        <v>57</v>
      </c>
    </row>
    <row r="191" s="7" customFormat="true" ht="18.75" hidden="true" customHeight="true" outlineLevel="0" collapsed="false">
      <c r="A191" s="54"/>
      <c r="B191" s="44" t="s">
        <v>17</v>
      </c>
      <c r="C191" s="33"/>
      <c r="D191" s="18"/>
      <c r="E191" s="18"/>
      <c r="F191" s="18" t="n">
        <f aca="false">E191-D191</f>
        <v>0</v>
      </c>
      <c r="G191" s="18"/>
      <c r="H191" s="18"/>
      <c r="I191" s="18" t="n">
        <f aca="false">H191-G191</f>
        <v>0</v>
      </c>
      <c r="J191" s="24"/>
    </row>
    <row r="192" s="7" customFormat="true" ht="18.75" hidden="true" customHeight="true" outlineLevel="0" collapsed="false">
      <c r="A192" s="54"/>
      <c r="B192" s="42" t="s">
        <v>18</v>
      </c>
      <c r="C192" s="23"/>
      <c r="D192" s="24"/>
      <c r="E192" s="24"/>
      <c r="F192" s="24" t="n">
        <f aca="false">E192-D192</f>
        <v>0</v>
      </c>
      <c r="G192" s="24"/>
      <c r="H192" s="24"/>
      <c r="I192" s="24" t="n">
        <f aca="false">H192-G192</f>
        <v>0</v>
      </c>
      <c r="J192" s="24"/>
    </row>
    <row r="193" s="7" customFormat="true" ht="18.75" hidden="true" customHeight="true" outlineLevel="0" collapsed="false">
      <c r="A193" s="54"/>
      <c r="B193" s="44" t="s">
        <v>41</v>
      </c>
      <c r="C193" s="23"/>
      <c r="D193" s="24"/>
      <c r="E193" s="24"/>
      <c r="F193" s="24" t="n">
        <f aca="false">E193-D193</f>
        <v>0</v>
      </c>
      <c r="G193" s="24"/>
      <c r="H193" s="24"/>
      <c r="I193" s="24" t="n">
        <f aca="false">H193-G193</f>
        <v>0</v>
      </c>
      <c r="J193" s="24"/>
    </row>
    <row r="194" s="7" customFormat="true" ht="18.75" hidden="true" customHeight="true" outlineLevel="0" collapsed="false">
      <c r="A194" s="54"/>
      <c r="B194" s="42" t="s">
        <v>20</v>
      </c>
      <c r="C194" s="23"/>
      <c r="D194" s="24"/>
      <c r="E194" s="24"/>
      <c r="F194" s="24" t="n">
        <f aca="false">E194-D194</f>
        <v>0</v>
      </c>
      <c r="G194" s="24"/>
      <c r="H194" s="24"/>
      <c r="I194" s="24" t="n">
        <f aca="false">H194-G194</f>
        <v>0</v>
      </c>
      <c r="J194" s="24"/>
    </row>
    <row r="195" customFormat="false" ht="49.5" hidden="true" customHeight="true" outlineLevel="0" collapsed="false">
      <c r="A195" s="54" t="s">
        <v>82</v>
      </c>
      <c r="B195" s="60" t="s">
        <v>103</v>
      </c>
      <c r="C195" s="23" t="s">
        <v>93</v>
      </c>
      <c r="D195" s="24" t="n">
        <f aca="false">SUM(D197:D199)</f>
        <v>0</v>
      </c>
      <c r="E195" s="24" t="n">
        <f aca="false">SUM(E197:E199)</f>
        <v>0</v>
      </c>
      <c r="F195" s="24" t="n">
        <f aca="false">E195-D195</f>
        <v>0</v>
      </c>
      <c r="G195" s="24" t="n">
        <f aca="false">SUM(G197:G199)</f>
        <v>0</v>
      </c>
      <c r="H195" s="24" t="n">
        <f aca="false">SUM(H197:H199)</f>
        <v>0</v>
      </c>
      <c r="I195" s="24" t="n">
        <f aca="false">H195-G195</f>
        <v>0</v>
      </c>
      <c r="J195" s="24" t="s">
        <v>57</v>
      </c>
    </row>
    <row r="196" s="7" customFormat="true" ht="18.75" hidden="true" customHeight="true" outlineLevel="0" collapsed="false">
      <c r="A196" s="54"/>
      <c r="B196" s="44" t="s">
        <v>17</v>
      </c>
      <c r="C196" s="23"/>
      <c r="D196" s="24"/>
      <c r="E196" s="24"/>
      <c r="F196" s="24" t="n">
        <f aca="false">E196-D196</f>
        <v>0</v>
      </c>
      <c r="G196" s="24"/>
      <c r="H196" s="24"/>
      <c r="I196" s="24" t="n">
        <f aca="false">H196-G196</f>
        <v>0</v>
      </c>
      <c r="J196" s="24"/>
    </row>
    <row r="197" s="7" customFormat="true" ht="18.75" hidden="true" customHeight="true" outlineLevel="0" collapsed="false">
      <c r="A197" s="54"/>
      <c r="B197" s="42" t="s">
        <v>18</v>
      </c>
      <c r="C197" s="23"/>
      <c r="D197" s="24"/>
      <c r="E197" s="24"/>
      <c r="F197" s="24" t="n">
        <f aca="false">E197-D197</f>
        <v>0</v>
      </c>
      <c r="G197" s="24"/>
      <c r="H197" s="24"/>
      <c r="I197" s="24" t="n">
        <f aca="false">H197-G197</f>
        <v>0</v>
      </c>
      <c r="J197" s="24"/>
    </row>
    <row r="198" s="7" customFormat="true" ht="18.75" hidden="true" customHeight="true" outlineLevel="0" collapsed="false">
      <c r="A198" s="54"/>
      <c r="B198" s="44" t="s">
        <v>41</v>
      </c>
      <c r="C198" s="23"/>
      <c r="D198" s="24"/>
      <c r="E198" s="24"/>
      <c r="F198" s="24" t="n">
        <f aca="false">E198-D198</f>
        <v>0</v>
      </c>
      <c r="G198" s="24"/>
      <c r="H198" s="24"/>
      <c r="I198" s="24" t="n">
        <f aca="false">H198-G198</f>
        <v>0</v>
      </c>
      <c r="J198" s="24"/>
    </row>
    <row r="199" s="7" customFormat="true" ht="18.75" hidden="true" customHeight="true" outlineLevel="0" collapsed="false">
      <c r="A199" s="54"/>
      <c r="B199" s="42" t="s">
        <v>20</v>
      </c>
      <c r="C199" s="23"/>
      <c r="D199" s="24"/>
      <c r="E199" s="24"/>
      <c r="F199" s="24" t="n">
        <f aca="false">E199-D199</f>
        <v>0</v>
      </c>
      <c r="G199" s="24"/>
      <c r="H199" s="24"/>
      <c r="I199" s="24" t="n">
        <f aca="false">H199-G199</f>
        <v>0</v>
      </c>
      <c r="J199" s="24"/>
    </row>
    <row r="200" customFormat="false" ht="49.5" hidden="true" customHeight="true" outlineLevel="0" collapsed="false">
      <c r="A200" s="54" t="s">
        <v>84</v>
      </c>
      <c r="B200" s="60" t="s">
        <v>104</v>
      </c>
      <c r="C200" s="23" t="s">
        <v>93</v>
      </c>
      <c r="D200" s="24" t="n">
        <f aca="false">SUM(D202:D204)</f>
        <v>0</v>
      </c>
      <c r="E200" s="24" t="n">
        <f aca="false">SUM(E202:E204)</f>
        <v>0</v>
      </c>
      <c r="F200" s="24" t="n">
        <f aca="false">E200-D200</f>
        <v>0</v>
      </c>
      <c r="G200" s="24" t="n">
        <f aca="false">SUM(G202:G204)</f>
        <v>0</v>
      </c>
      <c r="H200" s="24" t="n">
        <f aca="false">SUM(H202:H204)</f>
        <v>0</v>
      </c>
      <c r="I200" s="24" t="n">
        <f aca="false">H200-G200</f>
        <v>0</v>
      </c>
      <c r="J200" s="24" t="s">
        <v>57</v>
      </c>
    </row>
    <row r="201" s="7" customFormat="true" ht="18.75" hidden="true" customHeight="true" outlineLevel="0" collapsed="false">
      <c r="A201" s="54"/>
      <c r="B201" s="44" t="s">
        <v>17</v>
      </c>
      <c r="C201" s="23"/>
      <c r="D201" s="24"/>
      <c r="E201" s="24"/>
      <c r="F201" s="24" t="n">
        <f aca="false">E201-D201</f>
        <v>0</v>
      </c>
      <c r="G201" s="24"/>
      <c r="H201" s="24"/>
      <c r="I201" s="24" t="n">
        <f aca="false">H201-G201</f>
        <v>0</v>
      </c>
      <c r="J201" s="24"/>
    </row>
    <row r="202" s="7" customFormat="true" ht="18.75" hidden="true" customHeight="true" outlineLevel="0" collapsed="false">
      <c r="A202" s="54"/>
      <c r="B202" s="42" t="s">
        <v>18</v>
      </c>
      <c r="C202" s="23"/>
      <c r="D202" s="24"/>
      <c r="E202" s="24"/>
      <c r="F202" s="24" t="n">
        <f aca="false">E202-D202</f>
        <v>0</v>
      </c>
      <c r="G202" s="24"/>
      <c r="H202" s="24"/>
      <c r="I202" s="24" t="n">
        <f aca="false">H202-G202</f>
        <v>0</v>
      </c>
      <c r="J202" s="24"/>
    </row>
    <row r="203" s="7" customFormat="true" ht="18.75" hidden="true" customHeight="true" outlineLevel="0" collapsed="false">
      <c r="A203" s="54"/>
      <c r="B203" s="44" t="s">
        <v>41</v>
      </c>
      <c r="C203" s="23"/>
      <c r="D203" s="24"/>
      <c r="E203" s="24"/>
      <c r="F203" s="24" t="n">
        <f aca="false">E203-D203</f>
        <v>0</v>
      </c>
      <c r="G203" s="24"/>
      <c r="H203" s="24"/>
      <c r="I203" s="24" t="n">
        <f aca="false">H203-G203</f>
        <v>0</v>
      </c>
      <c r="J203" s="24"/>
    </row>
    <row r="204" s="7" customFormat="true" ht="18.75" hidden="true" customHeight="true" outlineLevel="0" collapsed="false">
      <c r="A204" s="54"/>
      <c r="B204" s="42" t="s">
        <v>20</v>
      </c>
      <c r="C204" s="23"/>
      <c r="D204" s="24"/>
      <c r="E204" s="24"/>
      <c r="F204" s="24" t="n">
        <f aca="false">E204-D204</f>
        <v>0</v>
      </c>
      <c r="G204" s="24"/>
      <c r="H204" s="24"/>
      <c r="I204" s="24" t="n">
        <f aca="false">H204-G204</f>
        <v>0</v>
      </c>
      <c r="J204" s="24"/>
    </row>
    <row r="205" s="7" customFormat="true" ht="18.75" hidden="true" customHeight="true" outlineLevel="0" collapsed="false">
      <c r="A205" s="54"/>
      <c r="B205" s="35"/>
      <c r="C205" s="23"/>
      <c r="D205" s="24"/>
      <c r="E205" s="24"/>
      <c r="F205" s="24" t="n">
        <f aca="false">E205-D205</f>
        <v>0</v>
      </c>
      <c r="G205" s="24"/>
      <c r="H205" s="24"/>
      <c r="I205" s="24" t="n">
        <f aca="false">H205-G205</f>
        <v>0</v>
      </c>
      <c r="J205" s="24"/>
    </row>
    <row r="206" customFormat="false" ht="52.5" hidden="true" customHeight="true" outlineLevel="0" collapsed="false">
      <c r="A206" s="54" t="s">
        <v>105</v>
      </c>
      <c r="B206" s="60" t="s">
        <v>106</v>
      </c>
      <c r="C206" s="23" t="s">
        <v>93</v>
      </c>
      <c r="D206" s="24" t="n">
        <f aca="false">SUM(D208:D210)</f>
        <v>0</v>
      </c>
      <c r="E206" s="24" t="n">
        <f aca="false">SUM(E208:E210)</f>
        <v>0</v>
      </c>
      <c r="F206" s="24" t="n">
        <f aca="false">E206-D206</f>
        <v>0</v>
      </c>
      <c r="G206" s="24" t="n">
        <f aca="false">SUM(G208:G210)</f>
        <v>0</v>
      </c>
      <c r="H206" s="24" t="n">
        <f aca="false">SUM(H208:H210)</f>
        <v>0</v>
      </c>
      <c r="I206" s="24" t="n">
        <f aca="false">H206-G206</f>
        <v>0</v>
      </c>
      <c r="J206" s="24" t="s">
        <v>57</v>
      </c>
    </row>
    <row r="207" s="7" customFormat="true" ht="18.75" hidden="true" customHeight="true" outlineLevel="0" collapsed="false">
      <c r="A207" s="54"/>
      <c r="B207" s="44" t="s">
        <v>17</v>
      </c>
      <c r="C207" s="23"/>
      <c r="D207" s="24"/>
      <c r="E207" s="24"/>
      <c r="F207" s="24" t="n">
        <f aca="false">E207-D207</f>
        <v>0</v>
      </c>
      <c r="G207" s="24"/>
      <c r="H207" s="24"/>
      <c r="I207" s="24" t="n">
        <f aca="false">H207-G207</f>
        <v>0</v>
      </c>
      <c r="J207" s="27"/>
    </row>
    <row r="208" s="7" customFormat="true" ht="18.75" hidden="true" customHeight="true" outlineLevel="0" collapsed="false">
      <c r="A208" s="54"/>
      <c r="B208" s="42" t="s">
        <v>18</v>
      </c>
      <c r="C208" s="23"/>
      <c r="D208" s="24"/>
      <c r="E208" s="24"/>
      <c r="F208" s="24" t="n">
        <f aca="false">E208-D208</f>
        <v>0</v>
      </c>
      <c r="G208" s="24"/>
      <c r="H208" s="24"/>
      <c r="I208" s="24" t="n">
        <f aca="false">H208-G208</f>
        <v>0</v>
      </c>
      <c r="J208" s="24"/>
    </row>
    <row r="209" s="7" customFormat="true" ht="18.75" hidden="true" customHeight="true" outlineLevel="0" collapsed="false">
      <c r="A209" s="54"/>
      <c r="B209" s="44" t="s">
        <v>41</v>
      </c>
      <c r="C209" s="23"/>
      <c r="D209" s="24"/>
      <c r="E209" s="24"/>
      <c r="F209" s="24" t="n">
        <f aca="false">E209-D209</f>
        <v>0</v>
      </c>
      <c r="G209" s="24"/>
      <c r="H209" s="24"/>
      <c r="I209" s="24" t="n">
        <f aca="false">H209-G209</f>
        <v>0</v>
      </c>
      <c r="J209" s="24"/>
    </row>
    <row r="210" s="7" customFormat="true" ht="18.75" hidden="true" customHeight="true" outlineLevel="0" collapsed="false">
      <c r="A210" s="54"/>
      <c r="B210" s="42" t="s">
        <v>20</v>
      </c>
      <c r="C210" s="23"/>
      <c r="D210" s="24"/>
      <c r="E210" s="24"/>
      <c r="F210" s="24" t="n">
        <f aca="false">E210-D210</f>
        <v>0</v>
      </c>
      <c r="G210" s="24"/>
      <c r="H210" s="24"/>
      <c r="I210" s="24" t="n">
        <f aca="false">H210-G210</f>
        <v>0</v>
      </c>
      <c r="J210" s="24"/>
    </row>
    <row r="211" customFormat="false" ht="50.25" hidden="true" customHeight="true" outlineLevel="0" collapsed="false">
      <c r="A211" s="54" t="s">
        <v>107</v>
      </c>
      <c r="B211" s="60" t="s">
        <v>108</v>
      </c>
      <c r="C211" s="23" t="s">
        <v>93</v>
      </c>
      <c r="D211" s="24" t="n">
        <f aca="false">SUM(D213:D215)</f>
        <v>0</v>
      </c>
      <c r="E211" s="24" t="n">
        <f aca="false">SUM(E213:E215)</f>
        <v>0</v>
      </c>
      <c r="F211" s="24" t="n">
        <f aca="false">E211-D211</f>
        <v>0</v>
      </c>
      <c r="G211" s="24" t="n">
        <f aca="false">SUM(G213:G215)</f>
        <v>0</v>
      </c>
      <c r="H211" s="24" t="n">
        <f aca="false">SUM(H213:H215)</f>
        <v>0</v>
      </c>
      <c r="I211" s="24" t="n">
        <f aca="false">H211-G211</f>
        <v>0</v>
      </c>
      <c r="J211" s="24" t="s">
        <v>57</v>
      </c>
    </row>
    <row r="212" s="7" customFormat="true" ht="18.75" hidden="true" customHeight="true" outlineLevel="0" collapsed="false">
      <c r="A212" s="54"/>
      <c r="B212" s="44" t="s">
        <v>17</v>
      </c>
      <c r="C212" s="23"/>
      <c r="D212" s="24"/>
      <c r="E212" s="24"/>
      <c r="F212" s="24" t="n">
        <f aca="false">E212-D212</f>
        <v>0</v>
      </c>
      <c r="G212" s="24"/>
      <c r="H212" s="24"/>
      <c r="I212" s="24" t="n">
        <f aca="false">H212-G212</f>
        <v>0</v>
      </c>
      <c r="J212" s="24"/>
    </row>
    <row r="213" s="7" customFormat="true" ht="18.75" hidden="true" customHeight="true" outlineLevel="0" collapsed="false">
      <c r="A213" s="54"/>
      <c r="B213" s="42" t="s">
        <v>18</v>
      </c>
      <c r="C213" s="23"/>
      <c r="D213" s="24"/>
      <c r="E213" s="24"/>
      <c r="F213" s="24" t="n">
        <f aca="false">E213-D213</f>
        <v>0</v>
      </c>
      <c r="G213" s="24"/>
      <c r="H213" s="24"/>
      <c r="I213" s="24" t="n">
        <f aca="false">H213-G213</f>
        <v>0</v>
      </c>
      <c r="J213" s="24"/>
    </row>
    <row r="214" s="7" customFormat="true" ht="18.75" hidden="true" customHeight="true" outlineLevel="0" collapsed="false">
      <c r="A214" s="54"/>
      <c r="B214" s="44" t="s">
        <v>41</v>
      </c>
      <c r="C214" s="23"/>
      <c r="D214" s="24"/>
      <c r="E214" s="24"/>
      <c r="F214" s="24" t="n">
        <f aca="false">E214-D214</f>
        <v>0</v>
      </c>
      <c r="G214" s="24"/>
      <c r="H214" s="24"/>
      <c r="I214" s="24" t="n">
        <f aca="false">H214-G214</f>
        <v>0</v>
      </c>
      <c r="J214" s="24"/>
    </row>
    <row r="215" s="7" customFormat="true" ht="18.75" hidden="true" customHeight="true" outlineLevel="0" collapsed="false">
      <c r="A215" s="54"/>
      <c r="B215" s="42" t="s">
        <v>20</v>
      </c>
      <c r="C215" s="61"/>
      <c r="D215" s="24"/>
      <c r="E215" s="24"/>
      <c r="F215" s="24" t="n">
        <f aca="false">E215-D215</f>
        <v>0</v>
      </c>
      <c r="G215" s="24"/>
      <c r="H215" s="24"/>
      <c r="I215" s="24" t="n">
        <f aca="false">H215-G215</f>
        <v>0</v>
      </c>
      <c r="J215" s="24"/>
    </row>
    <row r="216" customFormat="false" ht="52.5" hidden="true" customHeight="true" outlineLevel="0" collapsed="false">
      <c r="A216" s="54" t="s">
        <v>109</v>
      </c>
      <c r="B216" s="60" t="s">
        <v>110</v>
      </c>
      <c r="C216" s="23" t="s">
        <v>93</v>
      </c>
      <c r="D216" s="24" t="n">
        <f aca="false">SUM(D218:D220)</f>
        <v>0</v>
      </c>
      <c r="E216" s="24" t="n">
        <f aca="false">SUM(E218:E220)</f>
        <v>0</v>
      </c>
      <c r="F216" s="24" t="n">
        <f aca="false">E216-D216</f>
        <v>0</v>
      </c>
      <c r="G216" s="24" t="n">
        <f aca="false">SUM(G218:G220)</f>
        <v>0</v>
      </c>
      <c r="H216" s="24" t="n">
        <f aca="false">SUM(H218:H220)</f>
        <v>0</v>
      </c>
      <c r="I216" s="24" t="n">
        <f aca="false">H216-G216</f>
        <v>0</v>
      </c>
      <c r="J216" s="24" t="s">
        <v>57</v>
      </c>
    </row>
    <row r="217" s="7" customFormat="true" ht="18.75" hidden="true" customHeight="true" outlineLevel="0" collapsed="false">
      <c r="A217" s="54"/>
      <c r="B217" s="44" t="s">
        <v>17</v>
      </c>
      <c r="C217" s="23"/>
      <c r="D217" s="24"/>
      <c r="E217" s="24"/>
      <c r="F217" s="24" t="n">
        <f aca="false">E217-D217</f>
        <v>0</v>
      </c>
      <c r="G217" s="24"/>
      <c r="H217" s="24"/>
      <c r="I217" s="24" t="n">
        <f aca="false">H217-G217</f>
        <v>0</v>
      </c>
      <c r="J217" s="24"/>
    </row>
    <row r="218" s="7" customFormat="true" ht="18.75" hidden="true" customHeight="true" outlineLevel="0" collapsed="false">
      <c r="A218" s="54"/>
      <c r="B218" s="42" t="s">
        <v>18</v>
      </c>
      <c r="C218" s="23"/>
      <c r="D218" s="24"/>
      <c r="E218" s="24"/>
      <c r="F218" s="24" t="n">
        <f aca="false">E218-D218</f>
        <v>0</v>
      </c>
      <c r="G218" s="24"/>
      <c r="H218" s="24"/>
      <c r="I218" s="24" t="n">
        <f aca="false">H218-G218</f>
        <v>0</v>
      </c>
      <c r="J218" s="24"/>
    </row>
    <row r="219" s="7" customFormat="true" ht="18.75" hidden="true" customHeight="true" outlineLevel="0" collapsed="false">
      <c r="A219" s="54"/>
      <c r="B219" s="44" t="s">
        <v>41</v>
      </c>
      <c r="C219" s="23"/>
      <c r="D219" s="24"/>
      <c r="E219" s="24"/>
      <c r="F219" s="24" t="n">
        <f aca="false">E219-D219</f>
        <v>0</v>
      </c>
      <c r="G219" s="24"/>
      <c r="H219" s="24"/>
      <c r="I219" s="24" t="n">
        <f aca="false">H219-G219</f>
        <v>0</v>
      </c>
      <c r="J219" s="24"/>
    </row>
    <row r="220" s="7" customFormat="true" ht="18.75" hidden="true" customHeight="true" outlineLevel="0" collapsed="false">
      <c r="A220" s="54"/>
      <c r="B220" s="42" t="s">
        <v>20</v>
      </c>
      <c r="C220" s="23"/>
      <c r="D220" s="24"/>
      <c r="E220" s="24"/>
      <c r="F220" s="24" t="n">
        <f aca="false">E220-D220</f>
        <v>0</v>
      </c>
      <c r="G220" s="24"/>
      <c r="H220" s="24"/>
      <c r="I220" s="24" t="n">
        <f aca="false">H220-G220</f>
        <v>0</v>
      </c>
      <c r="J220" s="24"/>
    </row>
    <row r="221" customFormat="false" ht="49.5" hidden="true" customHeight="true" outlineLevel="0" collapsed="false">
      <c r="A221" s="54" t="s">
        <v>111</v>
      </c>
      <c r="B221" s="60" t="s">
        <v>112</v>
      </c>
      <c r="C221" s="23" t="s">
        <v>93</v>
      </c>
      <c r="D221" s="24" t="n">
        <f aca="false">SUM(D223:D225)</f>
        <v>0</v>
      </c>
      <c r="E221" s="24" t="n">
        <f aca="false">SUM(E223:E225)</f>
        <v>0</v>
      </c>
      <c r="F221" s="24" t="n">
        <f aca="false">E221-D221</f>
        <v>0</v>
      </c>
      <c r="G221" s="24" t="n">
        <f aca="false">SUM(G223:G225)</f>
        <v>0</v>
      </c>
      <c r="H221" s="24" t="n">
        <f aca="false">SUM(H223:H225)</f>
        <v>0</v>
      </c>
      <c r="I221" s="24" t="n">
        <f aca="false">H221-G221</f>
        <v>0</v>
      </c>
      <c r="J221" s="24" t="s">
        <v>57</v>
      </c>
    </row>
    <row r="222" s="7" customFormat="true" ht="18.75" hidden="true" customHeight="true" outlineLevel="0" collapsed="false">
      <c r="A222" s="54"/>
      <c r="B222" s="44" t="s">
        <v>17</v>
      </c>
      <c r="C222" s="23"/>
      <c r="D222" s="24"/>
      <c r="E222" s="24"/>
      <c r="F222" s="24" t="n">
        <f aca="false">E222-D222</f>
        <v>0</v>
      </c>
      <c r="G222" s="24"/>
      <c r="H222" s="24"/>
      <c r="I222" s="24" t="n">
        <f aca="false">H222-G222</f>
        <v>0</v>
      </c>
      <c r="J222" s="24"/>
    </row>
    <row r="223" s="7" customFormat="true" ht="18.75" hidden="true" customHeight="true" outlineLevel="0" collapsed="false">
      <c r="A223" s="54"/>
      <c r="B223" s="42" t="s">
        <v>18</v>
      </c>
      <c r="C223" s="23"/>
      <c r="D223" s="24"/>
      <c r="E223" s="24"/>
      <c r="F223" s="24" t="n">
        <f aca="false">E223-D223</f>
        <v>0</v>
      </c>
      <c r="G223" s="24"/>
      <c r="H223" s="24"/>
      <c r="I223" s="24" t="n">
        <f aca="false">H223-G223</f>
        <v>0</v>
      </c>
      <c r="J223" s="24"/>
    </row>
    <row r="224" s="7" customFormat="true" ht="18.75" hidden="true" customHeight="true" outlineLevel="0" collapsed="false">
      <c r="A224" s="54"/>
      <c r="B224" s="44" t="s">
        <v>41</v>
      </c>
      <c r="C224" s="61"/>
      <c r="D224" s="24"/>
      <c r="E224" s="24"/>
      <c r="F224" s="24" t="n">
        <f aca="false">E224-D224</f>
        <v>0</v>
      </c>
      <c r="G224" s="24"/>
      <c r="H224" s="24"/>
      <c r="I224" s="24" t="n">
        <f aca="false">H224-G224</f>
        <v>0</v>
      </c>
      <c r="J224" s="24"/>
    </row>
    <row r="225" s="7" customFormat="true" ht="18.75" hidden="true" customHeight="true" outlineLevel="0" collapsed="false">
      <c r="A225" s="54"/>
      <c r="B225" s="42" t="s">
        <v>20</v>
      </c>
      <c r="C225" s="61"/>
      <c r="D225" s="24"/>
      <c r="E225" s="24"/>
      <c r="F225" s="24" t="n">
        <f aca="false">E225-D225</f>
        <v>0</v>
      </c>
      <c r="G225" s="24"/>
      <c r="H225" s="24"/>
      <c r="I225" s="24" t="n">
        <f aca="false">H225-G225</f>
        <v>0</v>
      </c>
      <c r="J225" s="24"/>
    </row>
    <row r="226" customFormat="false" ht="51.75" hidden="true" customHeight="true" outlineLevel="0" collapsed="false">
      <c r="A226" s="54" t="s">
        <v>113</v>
      </c>
      <c r="B226" s="60" t="s">
        <v>114</v>
      </c>
      <c r="C226" s="23" t="s">
        <v>93</v>
      </c>
      <c r="D226" s="24" t="n">
        <f aca="false">SUM(D228:D230)</f>
        <v>0</v>
      </c>
      <c r="E226" s="24" t="n">
        <f aca="false">SUM(E228:E230)</f>
        <v>0</v>
      </c>
      <c r="F226" s="24" t="n">
        <f aca="false">E226-D226</f>
        <v>0</v>
      </c>
      <c r="G226" s="24" t="n">
        <f aca="false">SUM(G228:G230)</f>
        <v>0</v>
      </c>
      <c r="H226" s="24" t="n">
        <f aca="false">SUM(H228:H230)</f>
        <v>0</v>
      </c>
      <c r="I226" s="24" t="n">
        <f aca="false">H226-G226</f>
        <v>0</v>
      </c>
      <c r="J226" s="24" t="s">
        <v>57</v>
      </c>
    </row>
    <row r="227" s="7" customFormat="true" ht="18.75" hidden="true" customHeight="true" outlineLevel="0" collapsed="false">
      <c r="A227" s="53"/>
      <c r="B227" s="44" t="s">
        <v>17</v>
      </c>
      <c r="C227" s="33"/>
      <c r="D227" s="18"/>
      <c r="E227" s="18"/>
      <c r="F227" s="18" t="n">
        <f aca="false">E227-D227</f>
        <v>0</v>
      </c>
      <c r="G227" s="18"/>
      <c r="H227" s="18"/>
      <c r="I227" s="18" t="n">
        <f aca="false">H227-G227</f>
        <v>0</v>
      </c>
      <c r="J227" s="24"/>
    </row>
    <row r="228" s="7" customFormat="true" ht="18.75" hidden="true" customHeight="true" outlineLevel="0" collapsed="false">
      <c r="A228" s="54"/>
      <c r="B228" s="42" t="s">
        <v>18</v>
      </c>
      <c r="C228" s="23"/>
      <c r="D228" s="24"/>
      <c r="E228" s="24"/>
      <c r="F228" s="24" t="n">
        <f aca="false">E228-D228</f>
        <v>0</v>
      </c>
      <c r="G228" s="24"/>
      <c r="H228" s="24"/>
      <c r="I228" s="24" t="n">
        <f aca="false">H228-G228</f>
        <v>0</v>
      </c>
      <c r="J228" s="24"/>
    </row>
    <row r="229" s="7" customFormat="true" ht="18.75" hidden="true" customHeight="true" outlineLevel="0" collapsed="false">
      <c r="A229" s="54"/>
      <c r="B229" s="44" t="s">
        <v>41</v>
      </c>
      <c r="C229" s="23"/>
      <c r="D229" s="24"/>
      <c r="E229" s="24"/>
      <c r="F229" s="24" t="n">
        <f aca="false">E229-D229</f>
        <v>0</v>
      </c>
      <c r="G229" s="24"/>
      <c r="H229" s="24"/>
      <c r="I229" s="24" t="n">
        <f aca="false">H229-G229</f>
        <v>0</v>
      </c>
      <c r="J229" s="24"/>
    </row>
    <row r="230" s="7" customFormat="true" ht="18.75" hidden="true" customHeight="true" outlineLevel="0" collapsed="false">
      <c r="A230" s="54"/>
      <c r="B230" s="42" t="s">
        <v>20</v>
      </c>
      <c r="C230" s="23"/>
      <c r="D230" s="24"/>
      <c r="E230" s="24"/>
      <c r="F230" s="24" t="n">
        <f aca="false">E230-D230</f>
        <v>0</v>
      </c>
      <c r="G230" s="24"/>
      <c r="H230" s="24"/>
      <c r="I230" s="24" t="n">
        <f aca="false">H230-G230</f>
        <v>0</v>
      </c>
      <c r="J230" s="24"/>
    </row>
    <row r="231" customFormat="false" ht="51" hidden="true" customHeight="true" outlineLevel="0" collapsed="false">
      <c r="A231" s="23" t="s">
        <v>39</v>
      </c>
      <c r="B231" s="60" t="s">
        <v>115</v>
      </c>
      <c r="C231" s="23" t="s">
        <v>93</v>
      </c>
      <c r="D231" s="24" t="n">
        <f aca="false">SUM(D233:D235)</f>
        <v>0</v>
      </c>
      <c r="E231" s="24" t="n">
        <f aca="false">SUM(E233:E235)</f>
        <v>0</v>
      </c>
      <c r="F231" s="24" t="n">
        <f aca="false">E231-D231</f>
        <v>0</v>
      </c>
      <c r="G231" s="24" t="n">
        <f aca="false">SUM(G233:G235)</f>
        <v>0</v>
      </c>
      <c r="H231" s="24" t="n">
        <f aca="false">SUM(H233:H235)</f>
        <v>0</v>
      </c>
      <c r="I231" s="24" t="n">
        <f aca="false">H231-G231</f>
        <v>0</v>
      </c>
      <c r="J231" s="24" t="s">
        <v>57</v>
      </c>
    </row>
    <row r="232" s="7" customFormat="true" ht="18.75" hidden="true" customHeight="true" outlineLevel="0" collapsed="false">
      <c r="A232" s="53"/>
      <c r="B232" s="44" t="s">
        <v>17</v>
      </c>
      <c r="C232" s="33"/>
      <c r="D232" s="18"/>
      <c r="E232" s="18"/>
      <c r="F232" s="18" t="n">
        <f aca="false">E232-D232</f>
        <v>0</v>
      </c>
      <c r="G232" s="18"/>
      <c r="H232" s="18"/>
      <c r="I232" s="18" t="n">
        <f aca="false">H232-G232</f>
        <v>0</v>
      </c>
      <c r="J232" s="24"/>
    </row>
    <row r="233" s="7" customFormat="true" ht="18.75" hidden="true" customHeight="true" outlineLevel="0" collapsed="false">
      <c r="A233" s="54"/>
      <c r="B233" s="42" t="s">
        <v>18</v>
      </c>
      <c r="C233" s="23"/>
      <c r="D233" s="24"/>
      <c r="E233" s="24"/>
      <c r="F233" s="24" t="n">
        <f aca="false">E233-D233</f>
        <v>0</v>
      </c>
      <c r="G233" s="24"/>
      <c r="H233" s="24"/>
      <c r="I233" s="24" t="n">
        <f aca="false">H233-G233</f>
        <v>0</v>
      </c>
      <c r="J233" s="24"/>
    </row>
    <row r="234" s="7" customFormat="true" ht="18.75" hidden="true" customHeight="true" outlineLevel="0" collapsed="false">
      <c r="A234" s="54"/>
      <c r="B234" s="44" t="s">
        <v>41</v>
      </c>
      <c r="C234" s="23"/>
      <c r="D234" s="24"/>
      <c r="E234" s="24"/>
      <c r="F234" s="24" t="n">
        <f aca="false">E234-D234</f>
        <v>0</v>
      </c>
      <c r="G234" s="24"/>
      <c r="H234" s="24"/>
      <c r="I234" s="24" t="n">
        <f aca="false">H234-G234</f>
        <v>0</v>
      </c>
      <c r="J234" s="24"/>
    </row>
    <row r="235" s="7" customFormat="true" ht="18.75" hidden="true" customHeight="true" outlineLevel="0" collapsed="false">
      <c r="A235" s="54"/>
      <c r="B235" s="42" t="s">
        <v>20</v>
      </c>
      <c r="C235" s="23"/>
      <c r="D235" s="24"/>
      <c r="E235" s="24"/>
      <c r="F235" s="24" t="n">
        <f aca="false">E235-D235</f>
        <v>0</v>
      </c>
      <c r="G235" s="24"/>
      <c r="H235" s="24"/>
      <c r="I235" s="24" t="n">
        <f aca="false">H235-G235</f>
        <v>0</v>
      </c>
      <c r="J235" s="24"/>
    </row>
    <row r="236" customFormat="false" ht="60.75" hidden="true" customHeight="true" outlineLevel="0" collapsed="false">
      <c r="A236" s="23" t="s">
        <v>42</v>
      </c>
      <c r="B236" s="60" t="s">
        <v>116</v>
      </c>
      <c r="C236" s="23" t="s">
        <v>93</v>
      </c>
      <c r="D236" s="24" t="n">
        <f aca="false">SUM(D238:D240)</f>
        <v>0</v>
      </c>
      <c r="E236" s="24" t="n">
        <f aca="false">SUM(E238:E240)</f>
        <v>0</v>
      </c>
      <c r="F236" s="24" t="n">
        <f aca="false">E236-D236</f>
        <v>0</v>
      </c>
      <c r="G236" s="24" t="n">
        <f aca="false">SUM(G238:G240)</f>
        <v>0</v>
      </c>
      <c r="H236" s="24" t="n">
        <f aca="false">SUM(H238:H240)</f>
        <v>0</v>
      </c>
      <c r="I236" s="24" t="n">
        <f aca="false">H236-G236</f>
        <v>0</v>
      </c>
      <c r="J236" s="24" t="s">
        <v>57</v>
      </c>
    </row>
    <row r="237" s="7" customFormat="true" ht="18.75" hidden="true" customHeight="true" outlineLevel="0" collapsed="false">
      <c r="A237" s="53"/>
      <c r="B237" s="44" t="s">
        <v>17</v>
      </c>
      <c r="C237" s="33"/>
      <c r="D237" s="18"/>
      <c r="E237" s="18"/>
      <c r="F237" s="18" t="n">
        <f aca="false">E237-D237</f>
        <v>0</v>
      </c>
      <c r="G237" s="18"/>
      <c r="H237" s="18"/>
      <c r="I237" s="18" t="n">
        <f aca="false">H237-G237</f>
        <v>0</v>
      </c>
      <c r="J237" s="24"/>
    </row>
    <row r="238" s="7" customFormat="true" ht="18.75" hidden="true" customHeight="true" outlineLevel="0" collapsed="false">
      <c r="A238" s="54"/>
      <c r="B238" s="42" t="s">
        <v>18</v>
      </c>
      <c r="C238" s="23"/>
      <c r="D238" s="24"/>
      <c r="E238" s="24"/>
      <c r="F238" s="24" t="n">
        <f aca="false">E238-D238</f>
        <v>0</v>
      </c>
      <c r="G238" s="24"/>
      <c r="H238" s="24"/>
      <c r="I238" s="24" t="n">
        <f aca="false">H238-G238</f>
        <v>0</v>
      </c>
      <c r="J238" s="24"/>
    </row>
    <row r="239" s="7" customFormat="true" ht="18.75" hidden="true" customHeight="true" outlineLevel="0" collapsed="false">
      <c r="A239" s="54"/>
      <c r="B239" s="44" t="s">
        <v>41</v>
      </c>
      <c r="C239" s="23"/>
      <c r="D239" s="24"/>
      <c r="E239" s="24"/>
      <c r="F239" s="24" t="n">
        <f aca="false">E239-D239</f>
        <v>0</v>
      </c>
      <c r="G239" s="24"/>
      <c r="H239" s="24"/>
      <c r="I239" s="24" t="n">
        <f aca="false">H239-G239</f>
        <v>0</v>
      </c>
      <c r="J239" s="24"/>
    </row>
    <row r="240" s="7" customFormat="true" ht="18.75" hidden="true" customHeight="true" outlineLevel="0" collapsed="false">
      <c r="A240" s="54"/>
      <c r="B240" s="42" t="s">
        <v>20</v>
      </c>
      <c r="C240" s="23"/>
      <c r="D240" s="24"/>
      <c r="E240" s="24"/>
      <c r="F240" s="24" t="n">
        <f aca="false">E240-D240</f>
        <v>0</v>
      </c>
      <c r="G240" s="24"/>
      <c r="H240" s="24"/>
      <c r="I240" s="24" t="n">
        <f aca="false">H240-G240</f>
        <v>0</v>
      </c>
      <c r="J240" s="24"/>
    </row>
    <row r="241" s="7" customFormat="true" ht="33.75" hidden="false" customHeight="true" outlineLevel="0" collapsed="false">
      <c r="A241" s="53"/>
      <c r="B241" s="59" t="s">
        <v>117</v>
      </c>
      <c r="C241" s="33" t="s">
        <v>93</v>
      </c>
      <c r="D241" s="18" t="n">
        <f aca="false">SUM(D242,D269)</f>
        <v>3553787.2</v>
      </c>
      <c r="E241" s="18" t="n">
        <f aca="false">SUM(E242,E269)</f>
        <v>2963186.5</v>
      </c>
      <c r="F241" s="18" t="n">
        <f aca="false">E241-D241</f>
        <v>-590600.7</v>
      </c>
      <c r="G241" s="18" t="n">
        <f aca="false">SUM(G242,G269)</f>
        <v>727721.3</v>
      </c>
      <c r="H241" s="18" t="n">
        <f aca="false">SUM(H242,H269)</f>
        <v>1686650.8</v>
      </c>
      <c r="I241" s="18" t="n">
        <f aca="false">H241-G241</f>
        <v>958929.5</v>
      </c>
      <c r="J241" s="24"/>
    </row>
    <row r="242" s="7" customFormat="true" ht="24" hidden="true" customHeight="true" outlineLevel="0" collapsed="false">
      <c r="A242" s="54"/>
      <c r="B242" s="59" t="s">
        <v>118</v>
      </c>
      <c r="C242" s="33" t="s">
        <v>93</v>
      </c>
      <c r="D242" s="18" t="n">
        <f aca="false">SUM(D248)+D243+D253+D264+D258</f>
        <v>1908360.2</v>
      </c>
      <c r="E242" s="18" t="n">
        <f aca="false">SUM(E248)+E243+E253+E264+E258</f>
        <v>0</v>
      </c>
      <c r="F242" s="18" t="n">
        <f aca="false">SUM(F248)+F243+F253+F264+F258</f>
        <v>-1908360.2</v>
      </c>
      <c r="G242" s="18" t="n">
        <f aca="false">SUM(G248)+G243+G253+G264+G258</f>
        <v>0</v>
      </c>
      <c r="H242" s="18" t="n">
        <f aca="false">SUM(H248)+H243+H253+H264+H258</f>
        <v>0</v>
      </c>
      <c r="I242" s="18" t="n">
        <f aca="false">H242-G242</f>
        <v>0</v>
      </c>
      <c r="J242" s="24"/>
    </row>
    <row r="243" customFormat="false" ht="53.25" hidden="true" customHeight="true" outlineLevel="0" collapsed="false">
      <c r="A243" s="23" t="s">
        <v>107</v>
      </c>
      <c r="B243" s="60" t="s">
        <v>119</v>
      </c>
      <c r="C243" s="23" t="s">
        <v>93</v>
      </c>
      <c r="D243" s="24" t="n">
        <f aca="false">SUM(D245:D247)</f>
        <v>0</v>
      </c>
      <c r="E243" s="24" t="n">
        <f aca="false">SUM(E245:E247)</f>
        <v>0</v>
      </c>
      <c r="F243" s="24" t="n">
        <f aca="false">E243-D243</f>
        <v>0</v>
      </c>
      <c r="G243" s="24" t="n">
        <f aca="false">SUM(G245:G247)</f>
        <v>0</v>
      </c>
      <c r="H243" s="24" t="n">
        <f aca="false">SUM(H245:H247)</f>
        <v>0</v>
      </c>
      <c r="I243" s="24" t="n">
        <f aca="false">H243-G243</f>
        <v>0</v>
      </c>
      <c r="J243" s="24" t="s">
        <v>57</v>
      </c>
    </row>
    <row r="244" s="7" customFormat="true" ht="18.75" hidden="true" customHeight="true" outlineLevel="0" collapsed="false">
      <c r="A244" s="53"/>
      <c r="B244" s="44" t="s">
        <v>17</v>
      </c>
      <c r="C244" s="33"/>
      <c r="D244" s="18"/>
      <c r="E244" s="18"/>
      <c r="F244" s="18" t="n">
        <f aca="false">E244-D244</f>
        <v>0</v>
      </c>
      <c r="G244" s="18"/>
      <c r="H244" s="18"/>
      <c r="I244" s="18" t="n">
        <f aca="false">H244-G244</f>
        <v>0</v>
      </c>
      <c r="J244" s="24"/>
    </row>
    <row r="245" s="7" customFormat="true" ht="18.75" hidden="true" customHeight="true" outlineLevel="0" collapsed="false">
      <c r="A245" s="54"/>
      <c r="B245" s="42" t="s">
        <v>18</v>
      </c>
      <c r="C245" s="23"/>
      <c r="D245" s="24"/>
      <c r="E245" s="24"/>
      <c r="F245" s="24" t="n">
        <f aca="false">E245-D245</f>
        <v>0</v>
      </c>
      <c r="G245" s="24"/>
      <c r="H245" s="24"/>
      <c r="I245" s="24" t="n">
        <f aca="false">H245-G245</f>
        <v>0</v>
      </c>
      <c r="J245" s="24"/>
    </row>
    <row r="246" s="7" customFormat="true" ht="18.75" hidden="true" customHeight="true" outlineLevel="0" collapsed="false">
      <c r="A246" s="54"/>
      <c r="B246" s="44" t="s">
        <v>19</v>
      </c>
      <c r="C246" s="23"/>
      <c r="D246" s="24"/>
      <c r="E246" s="24"/>
      <c r="F246" s="24" t="n">
        <f aca="false">E246-D246</f>
        <v>0</v>
      </c>
      <c r="G246" s="24"/>
      <c r="H246" s="24"/>
      <c r="I246" s="24" t="n">
        <f aca="false">H246-G246</f>
        <v>0</v>
      </c>
      <c r="J246" s="24"/>
    </row>
    <row r="247" s="7" customFormat="true" ht="18.75" hidden="true" customHeight="true" outlineLevel="0" collapsed="false">
      <c r="A247" s="54"/>
      <c r="B247" s="42" t="s">
        <v>20</v>
      </c>
      <c r="C247" s="23"/>
      <c r="D247" s="24"/>
      <c r="E247" s="24"/>
      <c r="F247" s="24" t="n">
        <f aca="false">E247-D247</f>
        <v>0</v>
      </c>
      <c r="G247" s="24"/>
      <c r="H247" s="24"/>
      <c r="I247" s="24" t="n">
        <f aca="false">H247-G247</f>
        <v>0</v>
      </c>
      <c r="J247" s="24"/>
    </row>
    <row r="248" customFormat="false" ht="53.25" hidden="true" customHeight="true" outlineLevel="0" collapsed="false">
      <c r="A248" s="23" t="s">
        <v>39</v>
      </c>
      <c r="B248" s="62" t="s">
        <v>120</v>
      </c>
      <c r="C248" s="23" t="s">
        <v>93</v>
      </c>
      <c r="D248" s="24" t="n">
        <f aca="false">SUM(D250+D252+D251)</f>
        <v>0</v>
      </c>
      <c r="E248" s="24" t="n">
        <f aca="false">SUM(E250+E252+E251)</f>
        <v>0</v>
      </c>
      <c r="F248" s="24" t="n">
        <f aca="false">E248-D248</f>
        <v>0</v>
      </c>
      <c r="G248" s="24" t="n">
        <f aca="false">SUM(G250+G252+G251)</f>
        <v>0</v>
      </c>
      <c r="H248" s="24" t="n">
        <f aca="false">SUM(H250+H252+H251)</f>
        <v>0</v>
      </c>
      <c r="I248" s="24" t="n">
        <f aca="false">H248-G248</f>
        <v>0</v>
      </c>
      <c r="J248" s="24" t="s">
        <v>57</v>
      </c>
    </row>
    <row r="249" s="7" customFormat="true" ht="18.75" hidden="true" customHeight="true" outlineLevel="0" collapsed="false">
      <c r="A249" s="53"/>
      <c r="B249" s="44" t="s">
        <v>17</v>
      </c>
      <c r="C249" s="33"/>
      <c r="D249" s="18"/>
      <c r="E249" s="18"/>
      <c r="F249" s="18" t="n">
        <f aca="false">E249-D249</f>
        <v>0</v>
      </c>
      <c r="G249" s="18"/>
      <c r="H249" s="18"/>
      <c r="I249" s="18" t="n">
        <f aca="false">H249-G249</f>
        <v>0</v>
      </c>
      <c r="J249" s="24"/>
    </row>
    <row r="250" s="7" customFormat="true" ht="18.75" hidden="true" customHeight="true" outlineLevel="0" collapsed="false">
      <c r="A250" s="54"/>
      <c r="B250" s="42" t="s">
        <v>18</v>
      </c>
      <c r="C250" s="23"/>
      <c r="D250" s="24"/>
      <c r="E250" s="24"/>
      <c r="F250" s="24" t="n">
        <f aca="false">E250-D250</f>
        <v>0</v>
      </c>
      <c r="G250" s="24"/>
      <c r="H250" s="24"/>
      <c r="I250" s="24" t="n">
        <f aca="false">H250-G250</f>
        <v>0</v>
      </c>
      <c r="J250" s="24"/>
    </row>
    <row r="251" s="7" customFormat="true" ht="18.75" hidden="true" customHeight="true" outlineLevel="0" collapsed="false">
      <c r="A251" s="54"/>
      <c r="B251" s="44" t="s">
        <v>19</v>
      </c>
      <c r="C251" s="61"/>
      <c r="D251" s="24"/>
      <c r="E251" s="24"/>
      <c r="F251" s="24" t="n">
        <f aca="false">E251-D251</f>
        <v>0</v>
      </c>
      <c r="G251" s="24"/>
      <c r="H251" s="24"/>
      <c r="I251" s="24" t="n">
        <f aca="false">H251-G251</f>
        <v>0</v>
      </c>
      <c r="J251" s="24"/>
    </row>
    <row r="252" s="7" customFormat="true" ht="18.75" hidden="true" customHeight="true" outlineLevel="0" collapsed="false">
      <c r="A252" s="54"/>
      <c r="B252" s="42" t="s">
        <v>20</v>
      </c>
      <c r="C252" s="23"/>
      <c r="D252" s="24"/>
      <c r="E252" s="24"/>
      <c r="F252" s="24" t="n">
        <f aca="false">E252-D252</f>
        <v>0</v>
      </c>
      <c r="G252" s="24"/>
      <c r="H252" s="24"/>
      <c r="I252" s="24" t="n">
        <f aca="false">H252-G252</f>
        <v>0</v>
      </c>
      <c r="J252" s="24"/>
    </row>
    <row r="253" customFormat="false" ht="53.25" hidden="true" customHeight="true" outlineLevel="0" collapsed="false">
      <c r="A253" s="23" t="s">
        <v>109</v>
      </c>
      <c r="B253" s="62" t="s">
        <v>121</v>
      </c>
      <c r="C253" s="23" t="s">
        <v>93</v>
      </c>
      <c r="D253" s="24" t="n">
        <f aca="false">SUM(D255+D257+D256)</f>
        <v>0</v>
      </c>
      <c r="E253" s="24" t="n">
        <f aca="false">SUM(E255+E257+E256)</f>
        <v>0</v>
      </c>
      <c r="F253" s="24" t="n">
        <f aca="false">E253-D253</f>
        <v>0</v>
      </c>
      <c r="G253" s="24" t="n">
        <f aca="false">SUM(G255+G257+G256)</f>
        <v>0</v>
      </c>
      <c r="H253" s="24" t="n">
        <f aca="false">SUM(H255+H257+H256)</f>
        <v>0</v>
      </c>
      <c r="I253" s="24" t="n">
        <f aca="false">H253-G253</f>
        <v>0</v>
      </c>
      <c r="J253" s="24" t="s">
        <v>57</v>
      </c>
    </row>
    <row r="254" s="7" customFormat="true" ht="18.75" hidden="true" customHeight="true" outlineLevel="0" collapsed="false">
      <c r="A254" s="53"/>
      <c r="B254" s="44" t="s">
        <v>17</v>
      </c>
      <c r="C254" s="33"/>
      <c r="D254" s="18"/>
      <c r="E254" s="18"/>
      <c r="F254" s="18" t="n">
        <f aca="false">E254-D254</f>
        <v>0</v>
      </c>
      <c r="G254" s="18"/>
      <c r="H254" s="18"/>
      <c r="I254" s="18" t="n">
        <f aca="false">H254-G254</f>
        <v>0</v>
      </c>
      <c r="J254" s="24"/>
    </row>
    <row r="255" s="7" customFormat="true" ht="18.75" hidden="true" customHeight="true" outlineLevel="0" collapsed="false">
      <c r="A255" s="54"/>
      <c r="B255" s="42" t="s">
        <v>18</v>
      </c>
      <c r="C255" s="23"/>
      <c r="D255" s="24"/>
      <c r="E255" s="24"/>
      <c r="F255" s="24" t="n">
        <f aca="false">E255-D255</f>
        <v>0</v>
      </c>
      <c r="G255" s="24"/>
      <c r="H255" s="24"/>
      <c r="I255" s="24" t="n">
        <f aca="false">H255-G255</f>
        <v>0</v>
      </c>
      <c r="J255" s="24"/>
    </row>
    <row r="256" s="7" customFormat="true" ht="18.75" hidden="true" customHeight="true" outlineLevel="0" collapsed="false">
      <c r="A256" s="54"/>
      <c r="B256" s="44" t="s">
        <v>19</v>
      </c>
      <c r="C256" s="61"/>
      <c r="D256" s="24"/>
      <c r="E256" s="24"/>
      <c r="F256" s="24" t="n">
        <f aca="false">E256-D256</f>
        <v>0</v>
      </c>
      <c r="G256" s="24"/>
      <c r="H256" s="24"/>
      <c r="I256" s="24" t="n">
        <f aca="false">H256-G256</f>
        <v>0</v>
      </c>
      <c r="J256" s="24"/>
    </row>
    <row r="257" s="7" customFormat="true" ht="18.75" hidden="true" customHeight="true" outlineLevel="0" collapsed="false">
      <c r="A257" s="54"/>
      <c r="B257" s="42" t="s">
        <v>20</v>
      </c>
      <c r="C257" s="23"/>
      <c r="D257" s="24"/>
      <c r="E257" s="24"/>
      <c r="F257" s="24" t="n">
        <f aca="false">E257-D257</f>
        <v>0</v>
      </c>
      <c r="G257" s="24"/>
      <c r="H257" s="24"/>
      <c r="I257" s="24" t="n">
        <f aca="false">H257-G257</f>
        <v>0</v>
      </c>
      <c r="J257" s="24"/>
    </row>
    <row r="258" customFormat="false" ht="53.25" hidden="true" customHeight="true" outlineLevel="0" collapsed="false">
      <c r="A258" s="23" t="s">
        <v>111</v>
      </c>
      <c r="B258" s="62" t="s">
        <v>120</v>
      </c>
      <c r="C258" s="23" t="s">
        <v>93</v>
      </c>
      <c r="D258" s="24" t="n">
        <f aca="false">SUM(D260+D262+D261)</f>
        <v>0</v>
      </c>
      <c r="E258" s="24" t="n">
        <f aca="false">SUM(E260+E262+E261)</f>
        <v>0</v>
      </c>
      <c r="F258" s="24" t="n">
        <f aca="false">E258-D258</f>
        <v>0</v>
      </c>
      <c r="G258" s="24" t="n">
        <f aca="false">SUM(G260+G262+G261)</f>
        <v>0</v>
      </c>
      <c r="H258" s="24" t="n">
        <f aca="false">SUM(H260+H262+H261)</f>
        <v>0</v>
      </c>
      <c r="I258" s="24" t="n">
        <f aca="false">H258-G258</f>
        <v>0</v>
      </c>
      <c r="J258" s="24" t="s">
        <v>57</v>
      </c>
    </row>
    <row r="259" s="7" customFormat="true" ht="18.75" hidden="true" customHeight="true" outlineLevel="0" collapsed="false">
      <c r="A259" s="53"/>
      <c r="B259" s="44" t="s">
        <v>17</v>
      </c>
      <c r="C259" s="33"/>
      <c r="D259" s="18"/>
      <c r="E259" s="18"/>
      <c r="F259" s="18" t="n">
        <f aca="false">E259-D259</f>
        <v>0</v>
      </c>
      <c r="G259" s="18"/>
      <c r="H259" s="18"/>
      <c r="I259" s="18" t="n">
        <f aca="false">H259-G259</f>
        <v>0</v>
      </c>
      <c r="J259" s="24"/>
    </row>
    <row r="260" s="7" customFormat="true" ht="18.75" hidden="true" customHeight="true" outlineLevel="0" collapsed="false">
      <c r="A260" s="54"/>
      <c r="B260" s="42" t="s">
        <v>18</v>
      </c>
      <c r="C260" s="23"/>
      <c r="D260" s="24"/>
      <c r="E260" s="24"/>
      <c r="F260" s="24" t="n">
        <f aca="false">E260-D260</f>
        <v>0</v>
      </c>
      <c r="G260" s="24"/>
      <c r="H260" s="24"/>
      <c r="I260" s="24" t="n">
        <f aca="false">H260-G260</f>
        <v>0</v>
      </c>
      <c r="J260" s="24"/>
    </row>
    <row r="261" s="7" customFormat="true" ht="18.75" hidden="true" customHeight="true" outlineLevel="0" collapsed="false">
      <c r="A261" s="54"/>
      <c r="B261" s="44" t="s">
        <v>19</v>
      </c>
      <c r="C261" s="61"/>
      <c r="D261" s="24"/>
      <c r="E261" s="24"/>
      <c r="F261" s="24" t="n">
        <f aca="false">E261-D261</f>
        <v>0</v>
      </c>
      <c r="G261" s="24"/>
      <c r="H261" s="24"/>
      <c r="I261" s="24" t="n">
        <f aca="false">H261-G261</f>
        <v>0</v>
      </c>
      <c r="J261" s="24"/>
    </row>
    <row r="262" s="7" customFormat="true" ht="18.75" hidden="true" customHeight="true" outlineLevel="0" collapsed="false">
      <c r="A262" s="54"/>
      <c r="B262" s="42" t="s">
        <v>20</v>
      </c>
      <c r="C262" s="23"/>
      <c r="D262" s="24"/>
      <c r="E262" s="24"/>
      <c r="F262" s="24" t="n">
        <f aca="false">E262-D262</f>
        <v>0</v>
      </c>
      <c r="G262" s="24"/>
      <c r="H262" s="24"/>
      <c r="I262" s="24" t="n">
        <f aca="false">H262-G262</f>
        <v>0</v>
      </c>
      <c r="J262" s="24"/>
    </row>
    <row r="263" s="7" customFormat="true" ht="18.75" hidden="true" customHeight="true" outlineLevel="0" collapsed="false">
      <c r="A263" s="54"/>
      <c r="B263" s="42" t="s">
        <v>20</v>
      </c>
      <c r="C263" s="23"/>
      <c r="D263" s="24"/>
      <c r="E263" s="24"/>
      <c r="F263" s="24" t="n">
        <f aca="false">E263-D263</f>
        <v>0</v>
      </c>
      <c r="G263" s="24"/>
      <c r="H263" s="24"/>
      <c r="I263" s="24" t="n">
        <f aca="false">H263-G263</f>
        <v>0</v>
      </c>
      <c r="J263" s="24"/>
      <c r="O263" s="28"/>
    </row>
    <row r="264" customFormat="false" ht="53.25" hidden="true" customHeight="true" outlineLevel="0" collapsed="false">
      <c r="A264" s="23" t="s">
        <v>107</v>
      </c>
      <c r="B264" s="55" t="s">
        <v>122</v>
      </c>
      <c r="C264" s="23" t="s">
        <v>93</v>
      </c>
      <c r="D264" s="24" t="n">
        <f aca="false">SUM(D266+D268+D267)</f>
        <v>1908360.2</v>
      </c>
      <c r="E264" s="24" t="n">
        <f aca="false">SUM(E266+E268+E267)</f>
        <v>0</v>
      </c>
      <c r="F264" s="24" t="n">
        <f aca="false">E264-D264</f>
        <v>-1908360.2</v>
      </c>
      <c r="G264" s="24" t="n">
        <f aca="false">SUM(G266+G268+G267)</f>
        <v>0</v>
      </c>
      <c r="H264" s="24" t="n">
        <f aca="false">SUM(H266+H268+H267)</f>
        <v>0</v>
      </c>
      <c r="I264" s="24" t="n">
        <f aca="false">H264-G264</f>
        <v>0</v>
      </c>
      <c r="J264" s="24" t="s">
        <v>57</v>
      </c>
    </row>
    <row r="265" s="7" customFormat="true" ht="18.75" hidden="true" customHeight="true" outlineLevel="0" collapsed="false">
      <c r="A265" s="53"/>
      <c r="B265" s="31" t="s">
        <v>17</v>
      </c>
      <c r="C265" s="23"/>
      <c r="D265" s="18"/>
      <c r="E265" s="18"/>
      <c r="F265" s="18" t="n">
        <f aca="false">E265-D265</f>
        <v>0</v>
      </c>
      <c r="G265" s="18"/>
      <c r="H265" s="18"/>
      <c r="I265" s="18" t="n">
        <f aca="false">H265-G265</f>
        <v>0</v>
      </c>
      <c r="J265" s="24"/>
    </row>
    <row r="266" s="7" customFormat="true" ht="18.75" hidden="true" customHeight="true" outlineLevel="0" collapsed="false">
      <c r="A266" s="54"/>
      <c r="B266" s="26" t="s">
        <v>18</v>
      </c>
      <c r="C266" s="23"/>
      <c r="D266" s="24" t="n">
        <v>261449.5</v>
      </c>
      <c r="E266" s="24"/>
      <c r="F266" s="24" t="n">
        <f aca="false">E266-D266</f>
        <v>-261449.5</v>
      </c>
      <c r="G266" s="24"/>
      <c r="H266" s="24"/>
      <c r="I266" s="24" t="n">
        <f aca="false">H266-G266</f>
        <v>0</v>
      </c>
      <c r="J266" s="24"/>
    </row>
    <row r="267" s="7" customFormat="true" ht="18.75" hidden="true" customHeight="true" outlineLevel="0" collapsed="false">
      <c r="A267" s="54"/>
      <c r="B267" s="31" t="s">
        <v>19</v>
      </c>
      <c r="C267" s="61"/>
      <c r="D267" s="27" t="n">
        <v>728888</v>
      </c>
      <c r="E267" s="24"/>
      <c r="F267" s="24" t="n">
        <f aca="false">E267-D267</f>
        <v>-728888</v>
      </c>
      <c r="G267" s="24"/>
      <c r="H267" s="24"/>
      <c r="I267" s="27" t="n">
        <f aca="false">H267-G267</f>
        <v>0</v>
      </c>
      <c r="J267" s="24"/>
    </row>
    <row r="268" s="7" customFormat="true" ht="18.75" hidden="true" customHeight="true" outlineLevel="0" collapsed="false">
      <c r="A268" s="54"/>
      <c r="B268" s="26" t="s">
        <v>20</v>
      </c>
      <c r="C268" s="23"/>
      <c r="D268" s="24" t="n">
        <v>918022.7</v>
      </c>
      <c r="E268" s="24"/>
      <c r="F268" s="24" t="n">
        <f aca="false">E268-D268</f>
        <v>-918022.7</v>
      </c>
      <c r="G268" s="24"/>
      <c r="H268" s="24"/>
      <c r="I268" s="24" t="n">
        <f aca="false">H268-G268</f>
        <v>0</v>
      </c>
      <c r="J268" s="24"/>
    </row>
    <row r="269" s="7" customFormat="true" ht="54" hidden="false" customHeight="true" outlineLevel="0" collapsed="false">
      <c r="A269" s="53"/>
      <c r="B269" s="59" t="s">
        <v>123</v>
      </c>
      <c r="C269" s="33" t="s">
        <v>93</v>
      </c>
      <c r="D269" s="18" t="n">
        <f aca="false">D274+D286+D270</f>
        <v>1645427</v>
      </c>
      <c r="E269" s="18" t="n">
        <f aca="false">E274+E286+E270+E278+E282</f>
        <v>2963186.5</v>
      </c>
      <c r="F269" s="18" t="n">
        <f aca="false">F274+F286+F270</f>
        <v>107759.5</v>
      </c>
      <c r="G269" s="18" t="n">
        <f aca="false">G274+G286+G270</f>
        <v>727721.3</v>
      </c>
      <c r="H269" s="18" t="n">
        <f aca="false">H274+H286+H270+H278+H282</f>
        <v>1686650.8</v>
      </c>
      <c r="I269" s="18" t="n">
        <f aca="false">H269-G269</f>
        <v>958929.5</v>
      </c>
      <c r="J269" s="24"/>
    </row>
    <row r="270" customFormat="false" ht="53.25" hidden="false" customHeight="true" outlineLevel="0" collapsed="false">
      <c r="A270" s="23" t="s">
        <v>39</v>
      </c>
      <c r="B270" s="55" t="s">
        <v>124</v>
      </c>
      <c r="C270" s="23" t="s">
        <v>93</v>
      </c>
      <c r="D270" s="24" t="n">
        <f aca="false">SUM(D272+D263+D273)</f>
        <v>1234999.1</v>
      </c>
      <c r="E270" s="27" t="n">
        <f aca="false">SUM(E272+E263+E273)</f>
        <v>1007204</v>
      </c>
      <c r="F270" s="24" t="n">
        <f aca="false">E270-D270</f>
        <v>-227795.1</v>
      </c>
      <c r="G270" s="24" t="n">
        <f aca="false">SUM(G272+G263+G273)</f>
        <v>537721.3</v>
      </c>
      <c r="H270" s="24" t="n">
        <f aca="false">SUM(H272+H263+H273)</f>
        <v>0</v>
      </c>
      <c r="I270" s="24" t="n">
        <f aca="false">H270-G270</f>
        <v>-537721.3</v>
      </c>
      <c r="J270" s="24" t="s">
        <v>57</v>
      </c>
    </row>
    <row r="271" s="7" customFormat="true" ht="18.75" hidden="false" customHeight="true" outlineLevel="0" collapsed="false">
      <c r="A271" s="53"/>
      <c r="B271" s="31" t="s">
        <v>17</v>
      </c>
      <c r="C271" s="23"/>
      <c r="D271" s="18"/>
      <c r="E271" s="22"/>
      <c r="F271" s="18" t="n">
        <f aca="false">E271-D271</f>
        <v>0</v>
      </c>
      <c r="G271" s="18"/>
      <c r="H271" s="18"/>
      <c r="I271" s="18" t="n">
        <f aca="false">H271-G271</f>
        <v>0</v>
      </c>
      <c r="J271" s="24"/>
    </row>
    <row r="272" s="7" customFormat="true" ht="18.75" hidden="false" customHeight="true" outlineLevel="0" collapsed="false">
      <c r="A272" s="54"/>
      <c r="B272" s="26" t="s">
        <v>18</v>
      </c>
      <c r="C272" s="23"/>
      <c r="D272" s="24" t="n">
        <f aca="false">151201+54474.5+120364.3</f>
        <v>326039.8</v>
      </c>
      <c r="E272" s="27" t="n">
        <v>265902</v>
      </c>
      <c r="F272" s="24" t="n">
        <f aca="false">E272-D272</f>
        <v>-60137.8</v>
      </c>
      <c r="G272" s="24" t="n">
        <v>141958.4</v>
      </c>
      <c r="H272" s="24"/>
      <c r="I272" s="24" t="n">
        <f aca="false">H272-G272</f>
        <v>-141958.4</v>
      </c>
      <c r="J272" s="24"/>
      <c r="O272" s="28"/>
    </row>
    <row r="273" s="7" customFormat="true" ht="18.75" hidden="false" customHeight="true" outlineLevel="0" collapsed="false">
      <c r="A273" s="54"/>
      <c r="B273" s="31" t="s">
        <v>19</v>
      </c>
      <c r="C273" s="61"/>
      <c r="D273" s="24" t="n">
        <f aca="false">421528.2+151867.5+335563.6</f>
        <v>908959.3</v>
      </c>
      <c r="E273" s="27" t="n">
        <v>741302</v>
      </c>
      <c r="F273" s="24" t="n">
        <f aca="false">E273-D273</f>
        <v>-167657.3</v>
      </c>
      <c r="G273" s="24" t="n">
        <v>395762.9</v>
      </c>
      <c r="H273" s="24"/>
      <c r="I273" s="24" t="n">
        <f aca="false">H273-G273</f>
        <v>-395762.9</v>
      </c>
      <c r="J273" s="24"/>
      <c r="O273" s="28"/>
    </row>
    <row r="274" customFormat="false" ht="63.75" hidden="true" customHeight="true" outlineLevel="0" collapsed="false">
      <c r="A274" s="54" t="s">
        <v>76</v>
      </c>
      <c r="B274" s="40" t="s">
        <v>125</v>
      </c>
      <c r="C274" s="23" t="s">
        <v>93</v>
      </c>
      <c r="D274" s="24" t="n">
        <f aca="false">SUM(D276+D277)</f>
        <v>19999.3</v>
      </c>
      <c r="E274" s="27" t="n">
        <f aca="false">SUM(E276+E277)</f>
        <v>0</v>
      </c>
      <c r="F274" s="24" t="n">
        <f aca="false">E274-D274</f>
        <v>-19999.3</v>
      </c>
      <c r="G274" s="27" t="n">
        <f aca="false">SUM(G276+G277)</f>
        <v>190000</v>
      </c>
      <c r="H274" s="27" t="n">
        <f aca="false">SUM(H276+H277)</f>
        <v>0</v>
      </c>
      <c r="I274" s="24" t="n">
        <f aca="false">H274-G274</f>
        <v>-190000</v>
      </c>
      <c r="J274" s="24" t="s">
        <v>57</v>
      </c>
    </row>
    <row r="275" s="7" customFormat="true" ht="18.75" hidden="true" customHeight="true" outlineLevel="0" collapsed="false">
      <c r="A275" s="53"/>
      <c r="B275" s="31" t="s">
        <v>17</v>
      </c>
      <c r="C275" s="33"/>
      <c r="D275" s="18"/>
      <c r="E275" s="22"/>
      <c r="F275" s="18" t="n">
        <f aca="false">E275-D275</f>
        <v>0</v>
      </c>
      <c r="G275" s="22"/>
      <c r="H275" s="22"/>
      <c r="I275" s="18" t="n">
        <f aca="false">H275-G275</f>
        <v>0</v>
      </c>
      <c r="J275" s="24"/>
    </row>
    <row r="276" s="7" customFormat="true" ht="18.75" hidden="true" customHeight="true" outlineLevel="0" collapsed="false">
      <c r="A276" s="54"/>
      <c r="B276" s="26" t="s">
        <v>18</v>
      </c>
      <c r="C276" s="23"/>
      <c r="D276" s="27" t="n">
        <v>5280</v>
      </c>
      <c r="E276" s="27"/>
      <c r="F276" s="27" t="n">
        <f aca="false">E276-D276</f>
        <v>-5280</v>
      </c>
      <c r="G276" s="27" t="n">
        <v>50160</v>
      </c>
      <c r="H276" s="27"/>
      <c r="I276" s="27" t="n">
        <f aca="false">H276-G276</f>
        <v>-50160</v>
      </c>
      <c r="J276" s="24"/>
    </row>
    <row r="277" s="7" customFormat="true" ht="18.75" hidden="true" customHeight="true" outlineLevel="0" collapsed="false">
      <c r="A277" s="54"/>
      <c r="B277" s="31" t="s">
        <v>19</v>
      </c>
      <c r="C277" s="61"/>
      <c r="D277" s="24" t="n">
        <v>14719.3</v>
      </c>
      <c r="E277" s="27"/>
      <c r="F277" s="24" t="n">
        <f aca="false">E277-D277</f>
        <v>-14719.3</v>
      </c>
      <c r="G277" s="27" t="n">
        <v>139840</v>
      </c>
      <c r="H277" s="27"/>
      <c r="I277" s="24" t="n">
        <f aca="false">H277-G277</f>
        <v>-139840</v>
      </c>
      <c r="J277" s="24"/>
    </row>
    <row r="278" customFormat="false" ht="54.75" hidden="true" customHeight="true" outlineLevel="0" collapsed="false">
      <c r="A278" s="23" t="s">
        <v>79</v>
      </c>
      <c r="B278" s="40" t="s">
        <v>126</v>
      </c>
      <c r="C278" s="23" t="s">
        <v>93</v>
      </c>
      <c r="D278" s="24" t="n">
        <f aca="false">SUM(D280:D281)</f>
        <v>0</v>
      </c>
      <c r="E278" s="27" t="n">
        <f aca="false">SUM(E280:E281)</f>
        <v>0</v>
      </c>
      <c r="F278" s="24" t="n">
        <f aca="false">E278-D278</f>
        <v>0</v>
      </c>
      <c r="G278" s="27" t="n">
        <f aca="false">SUM(G280:G281)</f>
        <v>15000</v>
      </c>
      <c r="H278" s="27" t="n">
        <f aca="false">SUM(H280:H281)</f>
        <v>0</v>
      </c>
      <c r="I278" s="24" t="n">
        <f aca="false">H278-G278</f>
        <v>-15000</v>
      </c>
      <c r="J278" s="24" t="s">
        <v>57</v>
      </c>
    </row>
    <row r="279" s="7" customFormat="true" ht="18.75" hidden="true" customHeight="true" outlineLevel="0" collapsed="false">
      <c r="A279" s="53"/>
      <c r="B279" s="31" t="s">
        <v>17</v>
      </c>
      <c r="C279" s="33"/>
      <c r="D279" s="18"/>
      <c r="E279" s="22"/>
      <c r="F279" s="18" t="n">
        <f aca="false">E279-D279</f>
        <v>0</v>
      </c>
      <c r="G279" s="22"/>
      <c r="H279" s="22"/>
      <c r="I279" s="18" t="n">
        <f aca="false">H279-G279</f>
        <v>0</v>
      </c>
      <c r="J279" s="24"/>
    </row>
    <row r="280" s="7" customFormat="true" ht="18.75" hidden="true" customHeight="true" outlineLevel="0" collapsed="false">
      <c r="A280" s="54"/>
      <c r="B280" s="26" t="s">
        <v>18</v>
      </c>
      <c r="C280" s="23"/>
      <c r="D280" s="24"/>
      <c r="E280" s="27"/>
      <c r="F280" s="24" t="n">
        <f aca="false">E280-D280</f>
        <v>0</v>
      </c>
      <c r="G280" s="27" t="n">
        <v>3960</v>
      </c>
      <c r="H280" s="27"/>
      <c r="I280" s="24" t="n">
        <f aca="false">H280-G280</f>
        <v>-3960</v>
      </c>
      <c r="J280" s="24"/>
      <c r="N280" s="4"/>
    </row>
    <row r="281" s="7" customFormat="true" ht="18.75" hidden="true" customHeight="true" outlineLevel="0" collapsed="false">
      <c r="A281" s="54"/>
      <c r="B281" s="31" t="s">
        <v>19</v>
      </c>
      <c r="C281" s="61"/>
      <c r="D281" s="24"/>
      <c r="E281" s="27"/>
      <c r="F281" s="24" t="n">
        <f aca="false">E281-D281</f>
        <v>0</v>
      </c>
      <c r="G281" s="27" t="n">
        <v>11040</v>
      </c>
      <c r="H281" s="27"/>
      <c r="I281" s="24" t="n">
        <f aca="false">H281-G281</f>
        <v>-11040</v>
      </c>
      <c r="J281" s="24"/>
    </row>
    <row r="282" customFormat="false" ht="50.25" hidden="false" customHeight="true" outlineLevel="0" collapsed="false">
      <c r="A282" s="23" t="s">
        <v>42</v>
      </c>
      <c r="B282" s="49" t="s">
        <v>127</v>
      </c>
      <c r="C282" s="23" t="s">
        <v>93</v>
      </c>
      <c r="D282" s="24" t="n">
        <f aca="false">SUM(D284:D285)</f>
        <v>0</v>
      </c>
      <c r="E282" s="27" t="n">
        <f aca="false">SUM(E284:E285)</f>
        <v>1210000</v>
      </c>
      <c r="F282" s="24" t="n">
        <f aca="false">E282-D282</f>
        <v>1210000</v>
      </c>
      <c r="G282" s="24" t="n">
        <f aca="false">SUM(G284:G285)</f>
        <v>0</v>
      </c>
      <c r="H282" s="24" t="n">
        <f aca="false">SUM(H284:H285)</f>
        <v>1686650.8</v>
      </c>
      <c r="I282" s="24" t="n">
        <f aca="false">H282-G282</f>
        <v>1686650.8</v>
      </c>
      <c r="J282" s="24" t="s">
        <v>57</v>
      </c>
    </row>
    <row r="283" s="7" customFormat="true" ht="18.75" hidden="false" customHeight="true" outlineLevel="0" collapsed="false">
      <c r="A283" s="53"/>
      <c r="B283" s="31" t="s">
        <v>17</v>
      </c>
      <c r="C283" s="33"/>
      <c r="D283" s="18"/>
      <c r="E283" s="22"/>
      <c r="F283" s="18" t="n">
        <f aca="false">E283-D283</f>
        <v>0</v>
      </c>
      <c r="G283" s="18"/>
      <c r="H283" s="18"/>
      <c r="I283" s="18" t="n">
        <f aca="false">H283-G283</f>
        <v>0</v>
      </c>
      <c r="J283" s="24"/>
    </row>
    <row r="284" s="7" customFormat="true" ht="18.75" hidden="false" customHeight="true" outlineLevel="0" collapsed="false">
      <c r="A284" s="54"/>
      <c r="B284" s="26" t="s">
        <v>18</v>
      </c>
      <c r="C284" s="23"/>
      <c r="D284" s="27"/>
      <c r="E284" s="27" t="n">
        <v>319440</v>
      </c>
      <c r="F284" s="27" t="n">
        <f aca="false">E284-D284</f>
        <v>319440</v>
      </c>
      <c r="G284" s="24"/>
      <c r="H284" s="27" t="n">
        <v>445276</v>
      </c>
      <c r="I284" s="27" t="n">
        <f aca="false">H284-G284</f>
        <v>445276</v>
      </c>
      <c r="J284" s="24"/>
      <c r="N284" s="4"/>
    </row>
    <row r="285" s="7" customFormat="true" ht="18.75" hidden="false" customHeight="true" outlineLevel="0" collapsed="false">
      <c r="A285" s="54"/>
      <c r="B285" s="31" t="s">
        <v>19</v>
      </c>
      <c r="C285" s="61"/>
      <c r="D285" s="24"/>
      <c r="E285" s="27" t="n">
        <v>890560</v>
      </c>
      <c r="F285" s="24" t="n">
        <f aca="false">E285-D285</f>
        <v>890560</v>
      </c>
      <c r="G285" s="24"/>
      <c r="H285" s="24" t="n">
        <v>1241374.8</v>
      </c>
      <c r="I285" s="24" t="n">
        <f aca="false">H285-G285</f>
        <v>1241374.8</v>
      </c>
      <c r="J285" s="24"/>
    </row>
    <row r="286" customFormat="false" ht="53.25" hidden="false" customHeight="true" outlineLevel="0" collapsed="false">
      <c r="A286" s="23" t="s">
        <v>72</v>
      </c>
      <c r="B286" s="40" t="s">
        <v>128</v>
      </c>
      <c r="C286" s="23" t="s">
        <v>93</v>
      </c>
      <c r="D286" s="24" t="n">
        <f aca="false">SUM(D288:D289)</f>
        <v>390428.6</v>
      </c>
      <c r="E286" s="24" t="n">
        <f aca="false">SUM(E288:E289)</f>
        <v>745982.5</v>
      </c>
      <c r="F286" s="24" t="n">
        <f aca="false">E286-D286</f>
        <v>355553.9</v>
      </c>
      <c r="G286" s="24" t="n">
        <f aca="false">SUM(G288:G289)</f>
        <v>0</v>
      </c>
      <c r="H286" s="24" t="n">
        <f aca="false">SUM(H288:H289)</f>
        <v>0</v>
      </c>
      <c r="I286" s="24" t="n">
        <f aca="false">H286-G286</f>
        <v>0</v>
      </c>
      <c r="J286" s="24" t="s">
        <v>57</v>
      </c>
    </row>
    <row r="287" s="7" customFormat="true" ht="18.75" hidden="false" customHeight="true" outlineLevel="0" collapsed="false">
      <c r="A287" s="53"/>
      <c r="B287" s="31" t="s">
        <v>17</v>
      </c>
      <c r="C287" s="33"/>
      <c r="D287" s="18"/>
      <c r="E287" s="18"/>
      <c r="F287" s="18" t="n">
        <f aca="false">E287-D287</f>
        <v>0</v>
      </c>
      <c r="G287" s="18"/>
      <c r="H287" s="18"/>
      <c r="I287" s="18" t="n">
        <f aca="false">H287-G287</f>
        <v>0</v>
      </c>
      <c r="J287" s="24"/>
    </row>
    <row r="288" s="7" customFormat="true" ht="18.75" hidden="false" customHeight="true" outlineLevel="0" collapsed="false">
      <c r="A288" s="54"/>
      <c r="B288" s="26" t="s">
        <v>18</v>
      </c>
      <c r="C288" s="23"/>
      <c r="D288" s="27" t="n">
        <f aca="false">103066+28</f>
        <v>103094</v>
      </c>
      <c r="E288" s="27" t="n">
        <v>196940</v>
      </c>
      <c r="F288" s="27" t="n">
        <f aca="false">E288-D288</f>
        <v>93846</v>
      </c>
      <c r="G288" s="24"/>
      <c r="H288" s="24"/>
      <c r="I288" s="27" t="n">
        <f aca="false">H288-G288</f>
        <v>0</v>
      </c>
      <c r="J288" s="24"/>
      <c r="N288" s="4"/>
    </row>
    <row r="289" s="7" customFormat="true" ht="18.75" hidden="false" customHeight="true" outlineLevel="0" collapsed="false">
      <c r="A289" s="54"/>
      <c r="B289" s="31" t="s">
        <v>19</v>
      </c>
      <c r="C289" s="61"/>
      <c r="D289" s="24" t="n">
        <v>287334.6</v>
      </c>
      <c r="E289" s="24" t="n">
        <v>549042.5</v>
      </c>
      <c r="F289" s="24" t="n">
        <f aca="false">E289-D289</f>
        <v>261707.9</v>
      </c>
      <c r="G289" s="24"/>
      <c r="H289" s="24"/>
      <c r="I289" s="24" t="n">
        <f aca="false">H289-G289</f>
        <v>0</v>
      </c>
      <c r="J289" s="24"/>
    </row>
    <row r="290" s="7" customFormat="true" ht="28.5" hidden="true" customHeight="true" outlineLevel="0" collapsed="false">
      <c r="A290" s="32" t="s">
        <v>129</v>
      </c>
      <c r="B290" s="63" t="s">
        <v>130</v>
      </c>
      <c r="C290" s="56" t="s">
        <v>131</v>
      </c>
      <c r="D290" s="64" t="n">
        <f aca="false">D291</f>
        <v>19023</v>
      </c>
      <c r="E290" s="64" t="n">
        <f aca="false">E291</f>
        <v>0</v>
      </c>
      <c r="F290" s="64" t="n">
        <f aca="false">E290-D290</f>
        <v>-19023</v>
      </c>
      <c r="G290" s="64" t="n">
        <f aca="false">G291</f>
        <v>135000</v>
      </c>
      <c r="H290" s="64" t="n">
        <f aca="false">H291</f>
        <v>0</v>
      </c>
      <c r="I290" s="64" t="n">
        <f aca="false">H290-G290</f>
        <v>-135000</v>
      </c>
      <c r="J290" s="24"/>
    </row>
    <row r="291" s="47" customFormat="true" ht="25.5" hidden="true" customHeight="true" outlineLevel="0" collapsed="false">
      <c r="A291" s="65"/>
      <c r="B291" s="66" t="s">
        <v>132</v>
      </c>
      <c r="C291" s="67" t="s">
        <v>133</v>
      </c>
      <c r="D291" s="68" t="n">
        <f aca="false">D293</f>
        <v>19023</v>
      </c>
      <c r="E291" s="68" t="n">
        <f aca="false">E293</f>
        <v>0</v>
      </c>
      <c r="F291" s="68" t="n">
        <f aca="false">E291-D291</f>
        <v>-19023</v>
      </c>
      <c r="G291" s="68" t="n">
        <f aca="false">G293</f>
        <v>135000</v>
      </c>
      <c r="H291" s="68" t="n">
        <f aca="false">H293</f>
        <v>0</v>
      </c>
      <c r="I291" s="68" t="n">
        <f aca="false">H291-G291</f>
        <v>-135000</v>
      </c>
      <c r="J291" s="52"/>
    </row>
    <row r="292" s="47" customFormat="true" ht="46.5" hidden="true" customHeight="true" outlineLevel="0" collapsed="false">
      <c r="A292" s="65"/>
      <c r="B292" s="39" t="s">
        <v>134</v>
      </c>
      <c r="C292" s="56" t="s">
        <v>133</v>
      </c>
      <c r="D292" s="68" t="n">
        <f aca="false">D293</f>
        <v>19023</v>
      </c>
      <c r="E292" s="68" t="n">
        <f aca="false">E293</f>
        <v>0</v>
      </c>
      <c r="F292" s="68" t="n">
        <f aca="false">E292-D292</f>
        <v>-19023</v>
      </c>
      <c r="G292" s="68" t="n">
        <f aca="false">G293</f>
        <v>135000</v>
      </c>
      <c r="H292" s="68" t="n">
        <f aca="false">H293</f>
        <v>0</v>
      </c>
      <c r="I292" s="68" t="n">
        <f aca="false">H292-G292</f>
        <v>-135000</v>
      </c>
      <c r="J292" s="52"/>
    </row>
    <row r="293" s="7" customFormat="true" ht="48.75" hidden="true" customHeight="true" outlineLevel="0" collapsed="false">
      <c r="A293" s="69"/>
      <c r="B293" s="59" t="s">
        <v>135</v>
      </c>
      <c r="C293" s="56" t="s">
        <v>133</v>
      </c>
      <c r="D293" s="64" t="n">
        <f aca="false">D295+D296</f>
        <v>19023</v>
      </c>
      <c r="E293" s="64" t="n">
        <f aca="false">E295+E296</f>
        <v>0</v>
      </c>
      <c r="F293" s="64" t="n">
        <f aca="false">E293-D293</f>
        <v>-19023</v>
      </c>
      <c r="G293" s="64" t="n">
        <f aca="false">G295+G296</f>
        <v>135000</v>
      </c>
      <c r="H293" s="64" t="n">
        <f aca="false">H295+H296</f>
        <v>0</v>
      </c>
      <c r="I293" s="64" t="n">
        <f aca="false">H293-G293</f>
        <v>-135000</v>
      </c>
      <c r="J293" s="24"/>
    </row>
    <row r="294" s="7" customFormat="true" ht="18.75" hidden="true" customHeight="true" outlineLevel="0" collapsed="false">
      <c r="A294" s="69"/>
      <c r="B294" s="70" t="s">
        <v>17</v>
      </c>
      <c r="C294" s="56"/>
      <c r="D294" s="64"/>
      <c r="E294" s="64"/>
      <c r="F294" s="64" t="n">
        <f aca="false">E294-D294</f>
        <v>0</v>
      </c>
      <c r="G294" s="64"/>
      <c r="H294" s="64"/>
      <c r="I294" s="64" t="n">
        <f aca="false">H294-G294</f>
        <v>0</v>
      </c>
      <c r="J294" s="24"/>
      <c r="O294" s="71"/>
    </row>
    <row r="295" s="7" customFormat="true" ht="18.75" hidden="true" customHeight="true" outlineLevel="0" collapsed="false">
      <c r="A295" s="69"/>
      <c r="B295" s="26" t="s">
        <v>18</v>
      </c>
      <c r="C295" s="56"/>
      <c r="D295" s="72" t="n">
        <f aca="false">D303+D299</f>
        <v>5023</v>
      </c>
      <c r="E295" s="72" t="n">
        <f aca="false">E303+E299</f>
        <v>0</v>
      </c>
      <c r="F295" s="72" t="n">
        <f aca="false">E295-D295</f>
        <v>-5023</v>
      </c>
      <c r="G295" s="72" t="n">
        <f aca="false">G303+G299</f>
        <v>35640</v>
      </c>
      <c r="H295" s="72" t="n">
        <f aca="false">H303+H299</f>
        <v>0</v>
      </c>
      <c r="I295" s="72" t="n">
        <f aca="false">H295-G295</f>
        <v>-35640</v>
      </c>
      <c r="J295" s="24"/>
      <c r="O295" s="28"/>
    </row>
    <row r="296" s="7" customFormat="true" ht="18.75" hidden="true" customHeight="true" outlineLevel="0" collapsed="false">
      <c r="A296" s="69"/>
      <c r="B296" s="31" t="s">
        <v>19</v>
      </c>
      <c r="C296" s="56"/>
      <c r="D296" s="72" t="n">
        <f aca="false">D304+D300</f>
        <v>14000</v>
      </c>
      <c r="E296" s="72" t="n">
        <f aca="false">E304+E300</f>
        <v>0</v>
      </c>
      <c r="F296" s="72" t="n">
        <f aca="false">E296-D296</f>
        <v>-14000</v>
      </c>
      <c r="G296" s="72" t="n">
        <f aca="false">G304+G300</f>
        <v>99360</v>
      </c>
      <c r="H296" s="72" t="n">
        <f aca="false">H304+H300</f>
        <v>0</v>
      </c>
      <c r="I296" s="72" t="n">
        <f aca="false">H296-G296</f>
        <v>-99360</v>
      </c>
      <c r="J296" s="24"/>
      <c r="O296" s="73"/>
    </row>
    <row r="297" customFormat="false" ht="60.75" hidden="true" customHeight="true" outlineLevel="0" collapsed="false">
      <c r="A297" s="23" t="s">
        <v>136</v>
      </c>
      <c r="B297" s="40" t="s">
        <v>137</v>
      </c>
      <c r="C297" s="23" t="s">
        <v>133</v>
      </c>
      <c r="D297" s="27" t="n">
        <f aca="false">D299+D300</f>
        <v>8153</v>
      </c>
      <c r="E297" s="27" t="n">
        <f aca="false">E299+E300</f>
        <v>0</v>
      </c>
      <c r="F297" s="27" t="n">
        <f aca="false">E297-D297</f>
        <v>-8153</v>
      </c>
      <c r="G297" s="27" t="n">
        <f aca="false">G299+G300</f>
        <v>0</v>
      </c>
      <c r="H297" s="27" t="n">
        <f aca="false">H299+H300</f>
        <v>0</v>
      </c>
      <c r="I297" s="27" t="n">
        <f aca="false">H297-G297</f>
        <v>0</v>
      </c>
      <c r="J297" s="24" t="s">
        <v>57</v>
      </c>
      <c r="O297" s="71"/>
    </row>
    <row r="298" s="7" customFormat="true" ht="18.75" hidden="true" customHeight="true" outlineLevel="0" collapsed="false">
      <c r="A298" s="69"/>
      <c r="B298" s="70" t="s">
        <v>17</v>
      </c>
      <c r="C298" s="74"/>
      <c r="D298" s="72"/>
      <c r="E298" s="72"/>
      <c r="F298" s="72" t="n">
        <f aca="false">E298-D298</f>
        <v>0</v>
      </c>
      <c r="G298" s="72"/>
      <c r="H298" s="72"/>
      <c r="I298" s="72" t="n">
        <f aca="false">H298-G298</f>
        <v>0</v>
      </c>
      <c r="J298" s="24"/>
      <c r="O298" s="28"/>
    </row>
    <row r="299" s="7" customFormat="true" ht="18.75" hidden="true" customHeight="true" outlineLevel="0" collapsed="false">
      <c r="A299" s="69"/>
      <c r="B299" s="26" t="s">
        <v>18</v>
      </c>
      <c r="C299" s="74"/>
      <c r="D299" s="72" t="n">
        <v>2153</v>
      </c>
      <c r="E299" s="72"/>
      <c r="F299" s="72" t="n">
        <f aca="false">E299-D299</f>
        <v>-2153</v>
      </c>
      <c r="G299" s="72"/>
      <c r="H299" s="72"/>
      <c r="I299" s="72" t="n">
        <f aca="false">H299-G299</f>
        <v>0</v>
      </c>
      <c r="J299" s="24"/>
      <c r="O299" s="73"/>
    </row>
    <row r="300" s="7" customFormat="true" ht="18.75" hidden="true" customHeight="true" outlineLevel="0" collapsed="false">
      <c r="A300" s="69"/>
      <c r="B300" s="31" t="s">
        <v>19</v>
      </c>
      <c r="C300" s="74"/>
      <c r="D300" s="72" t="n">
        <v>6000</v>
      </c>
      <c r="E300" s="72"/>
      <c r="F300" s="72" t="n">
        <f aca="false">E300-D300</f>
        <v>-6000</v>
      </c>
      <c r="G300" s="72"/>
      <c r="H300" s="72"/>
      <c r="I300" s="72" t="n">
        <f aca="false">H300-G300</f>
        <v>0</v>
      </c>
      <c r="J300" s="24"/>
    </row>
    <row r="301" customFormat="false" ht="60" hidden="true" customHeight="true" outlineLevel="0" collapsed="false">
      <c r="A301" s="23" t="s">
        <v>82</v>
      </c>
      <c r="B301" s="40" t="s">
        <v>138</v>
      </c>
      <c r="C301" s="23" t="s">
        <v>133</v>
      </c>
      <c r="D301" s="27" t="n">
        <f aca="false">D303+D304</f>
        <v>10870</v>
      </c>
      <c r="E301" s="27" t="n">
        <f aca="false">E303+E304</f>
        <v>0</v>
      </c>
      <c r="F301" s="27" t="n">
        <f aca="false">E301-D301</f>
        <v>-10870</v>
      </c>
      <c r="G301" s="27" t="n">
        <f aca="false">G303+G304</f>
        <v>135000</v>
      </c>
      <c r="H301" s="27" t="n">
        <f aca="false">H303+H304</f>
        <v>0</v>
      </c>
      <c r="I301" s="27" t="n">
        <f aca="false">H301-G301</f>
        <v>-135000</v>
      </c>
      <c r="J301" s="24" t="s">
        <v>57</v>
      </c>
    </row>
    <row r="302" s="7" customFormat="true" ht="18.75" hidden="true" customHeight="true" outlineLevel="0" collapsed="false">
      <c r="A302" s="69"/>
      <c r="B302" s="70" t="s">
        <v>17</v>
      </c>
      <c r="C302" s="74"/>
      <c r="D302" s="72"/>
      <c r="E302" s="72"/>
      <c r="F302" s="72" t="n">
        <f aca="false">E302-D302</f>
        <v>0</v>
      </c>
      <c r="G302" s="72"/>
      <c r="H302" s="72"/>
      <c r="I302" s="72" t="n">
        <f aca="false">H302-G302</f>
        <v>0</v>
      </c>
      <c r="J302" s="24"/>
    </row>
    <row r="303" s="7" customFormat="true" ht="18.75" hidden="true" customHeight="true" outlineLevel="0" collapsed="false">
      <c r="A303" s="69"/>
      <c r="B303" s="26" t="s">
        <v>18</v>
      </c>
      <c r="C303" s="74"/>
      <c r="D303" s="72" t="n">
        <v>2870</v>
      </c>
      <c r="E303" s="72"/>
      <c r="F303" s="72" t="n">
        <f aca="false">E303-D303</f>
        <v>-2870</v>
      </c>
      <c r="G303" s="72" t="n">
        <v>35640</v>
      </c>
      <c r="H303" s="72"/>
      <c r="I303" s="72" t="n">
        <f aca="false">H303-G303</f>
        <v>-35640</v>
      </c>
      <c r="J303" s="24"/>
    </row>
    <row r="304" s="7" customFormat="true" ht="18.75" hidden="true" customHeight="true" outlineLevel="0" collapsed="false">
      <c r="A304" s="69"/>
      <c r="B304" s="31" t="s">
        <v>19</v>
      </c>
      <c r="C304" s="74"/>
      <c r="D304" s="72" t="n">
        <v>8000</v>
      </c>
      <c r="E304" s="72"/>
      <c r="F304" s="72" t="n">
        <f aca="false">E304-D304</f>
        <v>-8000</v>
      </c>
      <c r="G304" s="72" t="n">
        <v>99360</v>
      </c>
      <c r="H304" s="72"/>
      <c r="I304" s="72" t="n">
        <f aca="false">H304-G304</f>
        <v>-99360</v>
      </c>
      <c r="J304" s="24"/>
    </row>
    <row r="305" s="7" customFormat="true" ht="18.75" hidden="true" customHeight="true" outlineLevel="0" collapsed="false">
      <c r="A305" s="32" t="s">
        <v>129</v>
      </c>
      <c r="B305" s="75" t="s">
        <v>139</v>
      </c>
      <c r="C305" s="33" t="s">
        <v>140</v>
      </c>
      <c r="D305" s="18" t="n">
        <f aca="false">SUM(D307:D309)</f>
        <v>0</v>
      </c>
      <c r="E305" s="18" t="n">
        <f aca="false">SUM(E307:E309)</f>
        <v>0</v>
      </c>
      <c r="F305" s="18" t="n">
        <f aca="false">E305-D305</f>
        <v>0</v>
      </c>
      <c r="G305" s="18" t="n">
        <f aca="false">SUM(G307:G309)</f>
        <v>0</v>
      </c>
      <c r="H305" s="18" t="n">
        <f aca="false">SUM(H307:H309)</f>
        <v>0</v>
      </c>
      <c r="I305" s="18" t="n">
        <f aca="false">H305-G305</f>
        <v>0</v>
      </c>
      <c r="J305" s="24" t="n">
        <f aca="false">SUM(J307:J309)</f>
        <v>0</v>
      </c>
      <c r="O305" s="3"/>
    </row>
    <row r="306" customFormat="false" ht="18.75" hidden="true" customHeight="true" outlineLevel="0" collapsed="false">
      <c r="A306" s="33"/>
      <c r="B306" s="44" t="s">
        <v>17</v>
      </c>
      <c r="C306" s="23"/>
      <c r="D306" s="24"/>
      <c r="E306" s="24"/>
      <c r="F306" s="24" t="n">
        <f aca="false">E306-D306</f>
        <v>0</v>
      </c>
      <c r="G306" s="24"/>
      <c r="H306" s="24"/>
      <c r="I306" s="24" t="n">
        <f aca="false">H306-G306</f>
        <v>0</v>
      </c>
      <c r="J306" s="24"/>
      <c r="O306" s="76"/>
    </row>
    <row r="307" customFormat="false" ht="18.75" hidden="true" customHeight="true" outlineLevel="0" collapsed="false">
      <c r="A307" s="33"/>
      <c r="B307" s="42" t="s">
        <v>18</v>
      </c>
      <c r="C307" s="23"/>
      <c r="D307" s="24" t="n">
        <f aca="false">D314</f>
        <v>0</v>
      </c>
      <c r="E307" s="24" t="n">
        <f aca="false">E314</f>
        <v>0</v>
      </c>
      <c r="F307" s="24" t="n">
        <f aca="false">E307-D307</f>
        <v>0</v>
      </c>
      <c r="G307" s="24" t="n">
        <f aca="false">G314</f>
        <v>0</v>
      </c>
      <c r="H307" s="24" t="n">
        <f aca="false">H314</f>
        <v>0</v>
      </c>
      <c r="I307" s="24" t="n">
        <f aca="false">H307-G307</f>
        <v>0</v>
      </c>
      <c r="J307" s="34" t="n">
        <f aca="false">J314</f>
        <v>0</v>
      </c>
      <c r="O307" s="76"/>
    </row>
    <row r="308" customFormat="false" ht="18.75" hidden="true" customHeight="true" outlineLevel="0" collapsed="false">
      <c r="A308" s="33"/>
      <c r="B308" s="44" t="s">
        <v>19</v>
      </c>
      <c r="C308" s="23"/>
      <c r="D308" s="24" t="n">
        <f aca="false">D315</f>
        <v>0</v>
      </c>
      <c r="E308" s="24" t="n">
        <f aca="false">E315</f>
        <v>0</v>
      </c>
      <c r="F308" s="24" t="n">
        <f aca="false">E308-D308</f>
        <v>0</v>
      </c>
      <c r="G308" s="24" t="n">
        <f aca="false">G315</f>
        <v>0</v>
      </c>
      <c r="H308" s="24" t="n">
        <f aca="false">H315</f>
        <v>0</v>
      </c>
      <c r="I308" s="24" t="n">
        <f aca="false">H308-G308</f>
        <v>0</v>
      </c>
      <c r="J308" s="34" t="n">
        <f aca="false">J315</f>
        <v>0</v>
      </c>
    </row>
    <row r="309" customFormat="false" ht="18.75" hidden="true" customHeight="true" outlineLevel="0" collapsed="false">
      <c r="A309" s="33"/>
      <c r="B309" s="42" t="s">
        <v>20</v>
      </c>
      <c r="C309" s="23"/>
      <c r="D309" s="24" t="n">
        <f aca="false">D316</f>
        <v>0</v>
      </c>
      <c r="E309" s="24" t="n">
        <f aca="false">E316</f>
        <v>0</v>
      </c>
      <c r="F309" s="24" t="n">
        <f aca="false">E309-D309</f>
        <v>0</v>
      </c>
      <c r="G309" s="24" t="n">
        <f aca="false">G316</f>
        <v>0</v>
      </c>
      <c r="H309" s="24" t="n">
        <f aca="false">H316</f>
        <v>0</v>
      </c>
      <c r="I309" s="24" t="n">
        <f aca="false">H309-G309</f>
        <v>0</v>
      </c>
      <c r="J309" s="34" t="n">
        <f aca="false">J316</f>
        <v>0</v>
      </c>
    </row>
    <row r="310" s="47" customFormat="true" ht="18.75" hidden="true" customHeight="true" outlineLevel="0" collapsed="false">
      <c r="A310" s="36"/>
      <c r="B310" s="35" t="s">
        <v>141</v>
      </c>
      <c r="C310" s="36" t="s">
        <v>142</v>
      </c>
      <c r="D310" s="38" t="n">
        <f aca="false">D311</f>
        <v>0</v>
      </c>
      <c r="E310" s="38" t="n">
        <f aca="false">E311</f>
        <v>0</v>
      </c>
      <c r="F310" s="38" t="n">
        <f aca="false">E310-D310</f>
        <v>0</v>
      </c>
      <c r="G310" s="38" t="n">
        <f aca="false">G311</f>
        <v>0</v>
      </c>
      <c r="H310" s="38" t="n">
        <f aca="false">H311</f>
        <v>0</v>
      </c>
      <c r="I310" s="38" t="n">
        <f aca="false">H310-G310</f>
        <v>0</v>
      </c>
      <c r="J310" s="46"/>
    </row>
    <row r="311" s="7" customFormat="true" ht="49.5" hidden="true" customHeight="true" outlineLevel="0" collapsed="false">
      <c r="A311" s="33"/>
      <c r="B311" s="39" t="s">
        <v>143</v>
      </c>
      <c r="C311" s="33" t="s">
        <v>142</v>
      </c>
      <c r="D311" s="18" t="n">
        <f aca="false">D312</f>
        <v>0</v>
      </c>
      <c r="E311" s="18" t="n">
        <f aca="false">E312</f>
        <v>0</v>
      </c>
      <c r="F311" s="18" t="n">
        <f aca="false">E311-D311</f>
        <v>0</v>
      </c>
      <c r="G311" s="18" t="n">
        <f aca="false">G312</f>
        <v>0</v>
      </c>
      <c r="H311" s="18" t="n">
        <f aca="false">H312</f>
        <v>0</v>
      </c>
      <c r="I311" s="18" t="n">
        <f aca="false">H311-G311</f>
        <v>0</v>
      </c>
      <c r="J311" s="24"/>
    </row>
    <row r="312" customFormat="false" ht="60.75" hidden="true" customHeight="true" outlineLevel="0" collapsed="false">
      <c r="A312" s="23" t="s">
        <v>144</v>
      </c>
      <c r="B312" s="40" t="s">
        <v>145</v>
      </c>
      <c r="C312" s="23" t="s">
        <v>142</v>
      </c>
      <c r="D312" s="24" t="n">
        <f aca="false">SUM(D314:D316)</f>
        <v>0</v>
      </c>
      <c r="E312" s="24" t="n">
        <f aca="false">SUM(E314:E316)</f>
        <v>0</v>
      </c>
      <c r="F312" s="24" t="n">
        <f aca="false">E312-D312</f>
        <v>0</v>
      </c>
      <c r="G312" s="24" t="n">
        <f aca="false">SUM(G314:G316)</f>
        <v>0</v>
      </c>
      <c r="H312" s="24" t="n">
        <f aca="false">SUM(H314:H316)</f>
        <v>0</v>
      </c>
      <c r="I312" s="24" t="n">
        <f aca="false">H312-G312</f>
        <v>0</v>
      </c>
      <c r="J312" s="24" t="s">
        <v>49</v>
      </c>
    </row>
    <row r="313" s="7" customFormat="true" ht="18.75" hidden="true" customHeight="true" outlineLevel="0" collapsed="false">
      <c r="A313" s="33"/>
      <c r="B313" s="42" t="s">
        <v>17</v>
      </c>
      <c r="C313" s="23"/>
      <c r="D313" s="24"/>
      <c r="E313" s="24"/>
      <c r="F313" s="24" t="n">
        <f aca="false">E313-D313</f>
        <v>0</v>
      </c>
      <c r="G313" s="24"/>
      <c r="H313" s="24"/>
      <c r="I313" s="24" t="n">
        <f aca="false">H313-G313</f>
        <v>0</v>
      </c>
      <c r="J313" s="24"/>
    </row>
    <row r="314" s="7" customFormat="true" ht="18.75" hidden="true" customHeight="true" outlineLevel="0" collapsed="false">
      <c r="A314" s="33"/>
      <c r="B314" s="42" t="s">
        <v>18</v>
      </c>
      <c r="C314" s="33"/>
      <c r="D314" s="24"/>
      <c r="E314" s="24"/>
      <c r="F314" s="24" t="n">
        <f aca="false">E314-D314</f>
        <v>0</v>
      </c>
      <c r="G314" s="24"/>
      <c r="H314" s="24"/>
      <c r="I314" s="24" t="n">
        <f aca="false">H314-G314</f>
        <v>0</v>
      </c>
      <c r="J314" s="24"/>
    </row>
    <row r="315" s="7" customFormat="true" ht="18.75" hidden="true" customHeight="true" outlineLevel="0" collapsed="false">
      <c r="A315" s="33"/>
      <c r="B315" s="44" t="s">
        <v>19</v>
      </c>
      <c r="C315" s="23"/>
      <c r="D315" s="24"/>
      <c r="E315" s="24"/>
      <c r="F315" s="24" t="n">
        <f aca="false">E315-D315</f>
        <v>0</v>
      </c>
      <c r="G315" s="24"/>
      <c r="H315" s="24"/>
      <c r="I315" s="24" t="n">
        <f aca="false">H315-G315</f>
        <v>0</v>
      </c>
      <c r="J315" s="24"/>
      <c r="N315" s="30"/>
      <c r="O315" s="30"/>
      <c r="P315" s="30"/>
      <c r="Q315" s="30"/>
      <c r="R315" s="77"/>
    </row>
    <row r="316" s="7" customFormat="true" ht="18.75" hidden="true" customHeight="true" outlineLevel="0" collapsed="false">
      <c r="A316" s="33"/>
      <c r="B316" s="42" t="s">
        <v>20</v>
      </c>
      <c r="C316" s="23"/>
      <c r="D316" s="24"/>
      <c r="E316" s="24"/>
      <c r="F316" s="24" t="n">
        <f aca="false">E316-D316</f>
        <v>0</v>
      </c>
      <c r="G316" s="24"/>
      <c r="H316" s="24"/>
      <c r="I316" s="24" t="n">
        <f aca="false">H316-G316</f>
        <v>0</v>
      </c>
      <c r="J316" s="24"/>
    </row>
    <row r="317" s="7" customFormat="true" ht="30" hidden="false" customHeight="true" outlineLevel="0" collapsed="false">
      <c r="A317" s="56" t="s">
        <v>146</v>
      </c>
      <c r="B317" s="78" t="s">
        <v>147</v>
      </c>
      <c r="C317" s="58" t="s">
        <v>148</v>
      </c>
      <c r="D317" s="18" t="n">
        <f aca="false">D319+D320</f>
        <v>460621.7</v>
      </c>
      <c r="E317" s="18" t="n">
        <f aca="false">E319+E320</f>
        <v>593836.6</v>
      </c>
      <c r="F317" s="18" t="n">
        <f aca="false">E317-D317</f>
        <v>133214.9</v>
      </c>
      <c r="G317" s="18" t="n">
        <f aca="false">G319+G320</f>
        <v>190196.4</v>
      </c>
      <c r="H317" s="22" t="n">
        <f aca="false">H319+H320</f>
        <v>67935</v>
      </c>
      <c r="I317" s="18" t="n">
        <f aca="false">H317-G317</f>
        <v>-122261.4</v>
      </c>
      <c r="J317" s="24"/>
    </row>
    <row r="318" s="7" customFormat="true" ht="18.75" hidden="false" customHeight="true" outlineLevel="0" collapsed="false">
      <c r="A318" s="54"/>
      <c r="B318" s="31" t="s">
        <v>17</v>
      </c>
      <c r="C318" s="23"/>
      <c r="D318" s="24"/>
      <c r="E318" s="24"/>
      <c r="F318" s="24" t="n">
        <f aca="false">E318-D318</f>
        <v>0</v>
      </c>
      <c r="G318" s="24"/>
      <c r="H318" s="27"/>
      <c r="I318" s="24" t="n">
        <f aca="false">H318-G318</f>
        <v>0</v>
      </c>
      <c r="J318" s="24"/>
    </row>
    <row r="319" s="7" customFormat="true" ht="18.75" hidden="false" customHeight="true" outlineLevel="0" collapsed="false">
      <c r="A319" s="54"/>
      <c r="B319" s="26" t="s">
        <v>18</v>
      </c>
      <c r="C319" s="23"/>
      <c r="D319" s="27" t="n">
        <f aca="false">D327+D332+D336+D340</f>
        <v>121605</v>
      </c>
      <c r="E319" s="27" t="n">
        <f aca="false">E327+E332+E336+E340+E344</f>
        <v>156774</v>
      </c>
      <c r="F319" s="27" t="n">
        <f aca="false">E319-D319</f>
        <v>35169</v>
      </c>
      <c r="G319" s="27" t="n">
        <f aca="false">G327+G332+G336+G340+G344</f>
        <v>50213</v>
      </c>
      <c r="H319" s="27" t="n">
        <f aca="false">H327+H332+H336+H340+H344</f>
        <v>17935</v>
      </c>
      <c r="I319" s="27" t="n">
        <f aca="false">H319-G319</f>
        <v>-32278</v>
      </c>
      <c r="J319" s="24"/>
    </row>
    <row r="320" s="7" customFormat="true" ht="18.75" hidden="false" customHeight="true" outlineLevel="0" collapsed="false">
      <c r="A320" s="54"/>
      <c r="B320" s="31" t="s">
        <v>19</v>
      </c>
      <c r="C320" s="23"/>
      <c r="D320" s="24" t="n">
        <f aca="false">D328+D333+D337+D341</f>
        <v>339016.7</v>
      </c>
      <c r="E320" s="24" t="n">
        <f aca="false">E328+E333+E337+E341+E345</f>
        <v>437062.6</v>
      </c>
      <c r="F320" s="24" t="n">
        <f aca="false">E320-D320</f>
        <v>98045.9000000001</v>
      </c>
      <c r="G320" s="24" t="n">
        <f aca="false">G328+G333+G337+G341+G345</f>
        <v>139983.4</v>
      </c>
      <c r="H320" s="27" t="n">
        <f aca="false">H328+H333+H337+H341+H345</f>
        <v>50000</v>
      </c>
      <c r="I320" s="24" t="n">
        <f aca="false">H320-G320</f>
        <v>-89983.4</v>
      </c>
      <c r="J320" s="24"/>
    </row>
    <row r="321" s="7" customFormat="true" ht="18.75" hidden="true" customHeight="true" outlineLevel="0" collapsed="false">
      <c r="A321" s="54"/>
      <c r="B321" s="42" t="s">
        <v>20</v>
      </c>
      <c r="C321" s="23"/>
      <c r="D321" s="24" t="n">
        <v>0</v>
      </c>
      <c r="E321" s="24" t="n">
        <v>0</v>
      </c>
      <c r="F321" s="24" t="n">
        <f aca="false">E321-D321</f>
        <v>0</v>
      </c>
      <c r="G321" s="24" t="n">
        <v>0</v>
      </c>
      <c r="H321" s="24" t="n">
        <v>0</v>
      </c>
      <c r="I321" s="24" t="n">
        <f aca="false">H321-G321</f>
        <v>0</v>
      </c>
      <c r="J321" s="24"/>
    </row>
    <row r="322" s="7" customFormat="true" ht="32.25" hidden="false" customHeight="true" outlineLevel="0" collapsed="false">
      <c r="A322" s="79"/>
      <c r="B322" s="59" t="s">
        <v>149</v>
      </c>
      <c r="C322" s="22" t="s">
        <v>150</v>
      </c>
      <c r="D322" s="18" t="n">
        <f aca="false">D323</f>
        <v>460621.7</v>
      </c>
      <c r="E322" s="18" t="n">
        <f aca="false">E323</f>
        <v>593836.6</v>
      </c>
      <c r="F322" s="18" t="n">
        <f aca="false">E322-D322</f>
        <v>133214.9</v>
      </c>
      <c r="G322" s="18" t="n">
        <f aca="false">G323</f>
        <v>190196.4</v>
      </c>
      <c r="H322" s="22" t="n">
        <f aca="false">H323</f>
        <v>67935</v>
      </c>
      <c r="I322" s="18" t="n">
        <f aca="false">H322-G322</f>
        <v>-122261.4</v>
      </c>
      <c r="J322" s="24"/>
    </row>
    <row r="323" s="7" customFormat="true" ht="45" hidden="false" customHeight="true" outlineLevel="0" collapsed="false">
      <c r="A323" s="54"/>
      <c r="B323" s="75" t="s">
        <v>151</v>
      </c>
      <c r="C323" s="22" t="s">
        <v>150</v>
      </c>
      <c r="D323" s="18" t="n">
        <f aca="false">D324</f>
        <v>460621.7</v>
      </c>
      <c r="E323" s="18" t="n">
        <f aca="false">E324</f>
        <v>593836.6</v>
      </c>
      <c r="F323" s="18" t="n">
        <f aca="false">E323-D323</f>
        <v>133214.9</v>
      </c>
      <c r="G323" s="18" t="n">
        <f aca="false">G324</f>
        <v>190196.4</v>
      </c>
      <c r="H323" s="22" t="n">
        <f aca="false">H324</f>
        <v>67935</v>
      </c>
      <c r="I323" s="18" t="n">
        <f aca="false">H323-G323</f>
        <v>-122261.4</v>
      </c>
      <c r="J323" s="24"/>
    </row>
    <row r="324" s="7" customFormat="true" ht="63" hidden="false" customHeight="true" outlineLevel="0" collapsed="false">
      <c r="A324" s="54"/>
      <c r="B324" s="39" t="s">
        <v>152</v>
      </c>
      <c r="C324" s="33" t="s">
        <v>150</v>
      </c>
      <c r="D324" s="18" t="n">
        <f aca="false">D325+D330+D334+D338</f>
        <v>460621.7</v>
      </c>
      <c r="E324" s="18" t="n">
        <f aca="false">E325+E330+E334+E338+E342</f>
        <v>593836.6</v>
      </c>
      <c r="F324" s="18" t="n">
        <f aca="false">E324-D324</f>
        <v>133214.9</v>
      </c>
      <c r="G324" s="18" t="n">
        <f aca="false">G325+G330+G334+G338+G342</f>
        <v>190196.4</v>
      </c>
      <c r="H324" s="22" t="n">
        <f aca="false">H325+H330+H334+H338+H342</f>
        <v>67935</v>
      </c>
      <c r="I324" s="18" t="n">
        <f aca="false">H324-G324</f>
        <v>-122261.4</v>
      </c>
      <c r="J324" s="24"/>
    </row>
    <row r="325" customFormat="false" ht="60.75" hidden="false" customHeight="true" outlineLevel="0" collapsed="false">
      <c r="A325" s="23" t="s">
        <v>66</v>
      </c>
      <c r="B325" s="40" t="s">
        <v>153</v>
      </c>
      <c r="C325" s="27" t="s">
        <v>150</v>
      </c>
      <c r="D325" s="27" t="n">
        <f aca="false">SUM(D327:D328)</f>
        <v>146939</v>
      </c>
      <c r="E325" s="24" t="n">
        <f aca="false">SUM(E327:E328)</f>
        <v>136400.4</v>
      </c>
      <c r="F325" s="27" t="n">
        <f aca="false">E325-D325</f>
        <v>-10538.6</v>
      </c>
      <c r="G325" s="24" t="n">
        <f aca="false">SUM(G327:G328)</f>
        <v>0</v>
      </c>
      <c r="H325" s="24" t="n">
        <f aca="false">SUM(H327:H328)</f>
        <v>0</v>
      </c>
      <c r="I325" s="27" t="n">
        <f aca="false">H325-G325</f>
        <v>0</v>
      </c>
      <c r="J325" s="24" t="s">
        <v>57</v>
      </c>
    </row>
    <row r="326" s="7" customFormat="true" ht="18.75" hidden="false" customHeight="true" outlineLevel="0" collapsed="false">
      <c r="A326" s="54"/>
      <c r="B326" s="31" t="s">
        <v>17</v>
      </c>
      <c r="C326" s="23"/>
      <c r="D326" s="27"/>
      <c r="E326" s="24"/>
      <c r="F326" s="27" t="n">
        <f aca="false">E326-D326</f>
        <v>0</v>
      </c>
      <c r="G326" s="24"/>
      <c r="H326" s="24"/>
      <c r="I326" s="27" t="n">
        <f aca="false">H326-G326</f>
        <v>0</v>
      </c>
      <c r="J326" s="24"/>
    </row>
    <row r="327" s="7" customFormat="true" ht="18.75" hidden="false" customHeight="true" outlineLevel="0" collapsed="false">
      <c r="A327" s="54"/>
      <c r="B327" s="26" t="s">
        <v>18</v>
      </c>
      <c r="C327" s="23"/>
      <c r="D327" s="27" t="n">
        <v>38792</v>
      </c>
      <c r="E327" s="27" t="n">
        <v>36010</v>
      </c>
      <c r="F327" s="27" t="n">
        <f aca="false">E327-D327</f>
        <v>-2782</v>
      </c>
      <c r="G327" s="24"/>
      <c r="H327" s="24"/>
      <c r="I327" s="27" t="n">
        <f aca="false">H327-G327</f>
        <v>0</v>
      </c>
      <c r="J327" s="24"/>
      <c r="M327" s="3"/>
    </row>
    <row r="328" s="7" customFormat="true" ht="18.75" hidden="false" customHeight="true" outlineLevel="0" collapsed="false">
      <c r="A328" s="54"/>
      <c r="B328" s="31" t="s">
        <v>19</v>
      </c>
      <c r="C328" s="23"/>
      <c r="D328" s="27" t="n">
        <v>108147</v>
      </c>
      <c r="E328" s="24" t="n">
        <v>100390.4</v>
      </c>
      <c r="F328" s="27" t="n">
        <f aca="false">E328-D328</f>
        <v>-7756.60000000001</v>
      </c>
      <c r="G328" s="24"/>
      <c r="H328" s="24"/>
      <c r="I328" s="27" t="n">
        <f aca="false">H328-G328</f>
        <v>0</v>
      </c>
      <c r="J328" s="24"/>
    </row>
    <row r="329" s="7" customFormat="true" ht="18.75" hidden="true" customHeight="true" outlineLevel="0" collapsed="false">
      <c r="A329" s="54"/>
      <c r="B329" s="42" t="s">
        <v>20</v>
      </c>
      <c r="C329" s="23"/>
      <c r="D329" s="24"/>
      <c r="E329" s="24"/>
      <c r="F329" s="24" t="n">
        <f aca="false">E329-D329</f>
        <v>0</v>
      </c>
      <c r="G329" s="24"/>
      <c r="H329" s="24"/>
      <c r="I329" s="24" t="n">
        <f aca="false">H329-G329</f>
        <v>0</v>
      </c>
      <c r="J329" s="24"/>
    </row>
    <row r="330" customFormat="false" ht="60" hidden="true" customHeight="true" outlineLevel="0" collapsed="false">
      <c r="A330" s="23" t="s">
        <v>154</v>
      </c>
      <c r="B330" s="40" t="s">
        <v>155</v>
      </c>
      <c r="C330" s="27" t="s">
        <v>150</v>
      </c>
      <c r="D330" s="24" t="n">
        <f aca="false">SUM(D332:D333)</f>
        <v>44400.4</v>
      </c>
      <c r="E330" s="24" t="n">
        <f aca="false">SUM(E332:E333)</f>
        <v>0</v>
      </c>
      <c r="F330" s="24" t="n">
        <f aca="false">E330-D330</f>
        <v>-44400.4</v>
      </c>
      <c r="G330" s="24" t="n">
        <f aca="false">SUM(G332:G333)</f>
        <v>0</v>
      </c>
      <c r="H330" s="24" t="n">
        <f aca="false">SUM(H332:H333)</f>
        <v>0</v>
      </c>
      <c r="I330" s="24" t="n">
        <f aca="false">H330-G330</f>
        <v>0</v>
      </c>
      <c r="J330" s="24" t="s">
        <v>57</v>
      </c>
    </row>
    <row r="331" customFormat="false" ht="16.5" hidden="true" customHeight="true" outlineLevel="0" collapsed="false">
      <c r="A331" s="53"/>
      <c r="B331" s="31" t="s">
        <v>17</v>
      </c>
      <c r="C331" s="27"/>
      <c r="D331" s="24"/>
      <c r="E331" s="24"/>
      <c r="F331" s="24" t="n">
        <f aca="false">E331-D331</f>
        <v>0</v>
      </c>
      <c r="G331" s="24"/>
      <c r="H331" s="24"/>
      <c r="I331" s="24" t="n">
        <f aca="false">H331-G331</f>
        <v>0</v>
      </c>
      <c r="J331" s="24"/>
    </row>
    <row r="332" customFormat="false" ht="18.75" hidden="true" customHeight="true" outlineLevel="0" collapsed="false">
      <c r="A332" s="53"/>
      <c r="B332" s="26" t="s">
        <v>18</v>
      </c>
      <c r="C332" s="27"/>
      <c r="D332" s="27" t="n">
        <v>11722</v>
      </c>
      <c r="E332" s="24"/>
      <c r="F332" s="27" t="n">
        <f aca="false">E332-D332</f>
        <v>-11722</v>
      </c>
      <c r="G332" s="24"/>
      <c r="H332" s="24"/>
      <c r="I332" s="27" t="n">
        <f aca="false">H332-G332</f>
        <v>0</v>
      </c>
      <c r="J332" s="24"/>
    </row>
    <row r="333" customFormat="false" ht="18.75" hidden="true" customHeight="true" outlineLevel="0" collapsed="false">
      <c r="A333" s="53"/>
      <c r="B333" s="31" t="s">
        <v>19</v>
      </c>
      <c r="C333" s="23"/>
      <c r="D333" s="24" t="n">
        <v>32678.4</v>
      </c>
      <c r="E333" s="24"/>
      <c r="F333" s="24" t="n">
        <f aca="false">E333-D333</f>
        <v>-32678.4</v>
      </c>
      <c r="G333" s="24"/>
      <c r="H333" s="24"/>
      <c r="I333" s="24" t="n">
        <f aca="false">H333-G333</f>
        <v>0</v>
      </c>
      <c r="J333" s="24"/>
      <c r="M333" s="7"/>
    </row>
    <row r="334" customFormat="false" ht="60" hidden="false" customHeight="true" outlineLevel="0" collapsed="false">
      <c r="A334" s="45" t="n">
        <v>8</v>
      </c>
      <c r="B334" s="40" t="s">
        <v>156</v>
      </c>
      <c r="C334" s="27" t="s">
        <v>150</v>
      </c>
      <c r="D334" s="24" t="n">
        <f aca="false">D336+D337</f>
        <v>201347.3</v>
      </c>
      <c r="E334" s="24" t="n">
        <f aca="false">E336+E337</f>
        <v>375430.4</v>
      </c>
      <c r="F334" s="24" t="n">
        <f aca="false">E334-D334</f>
        <v>174083.1</v>
      </c>
      <c r="G334" s="24" t="n">
        <f aca="false">G336+G337</f>
        <v>103691.4</v>
      </c>
      <c r="H334" s="24" t="n">
        <f aca="false">H336+H337</f>
        <v>0</v>
      </c>
      <c r="I334" s="24" t="n">
        <f aca="false">H334-G334</f>
        <v>-103691.4</v>
      </c>
      <c r="J334" s="24" t="s">
        <v>57</v>
      </c>
    </row>
    <row r="335" customFormat="false" ht="18.75" hidden="false" customHeight="true" outlineLevel="0" collapsed="false">
      <c r="A335" s="45"/>
      <c r="B335" s="31" t="s">
        <v>17</v>
      </c>
      <c r="C335" s="27"/>
      <c r="D335" s="24"/>
      <c r="E335" s="24"/>
      <c r="F335" s="24" t="n">
        <f aca="false">E335-D335</f>
        <v>0</v>
      </c>
      <c r="G335" s="24"/>
      <c r="H335" s="24"/>
      <c r="I335" s="24" t="n">
        <f aca="false">H335-G335</f>
        <v>0</v>
      </c>
      <c r="J335" s="24"/>
      <c r="O335" s="71"/>
    </row>
    <row r="336" customFormat="false" ht="18.75" hidden="false" customHeight="true" outlineLevel="0" collapsed="false">
      <c r="A336" s="45"/>
      <c r="B336" s="26" t="s">
        <v>18</v>
      </c>
      <c r="C336" s="27"/>
      <c r="D336" s="27" t="n">
        <v>53156</v>
      </c>
      <c r="E336" s="27" t="n">
        <v>99114</v>
      </c>
      <c r="F336" s="27" t="n">
        <f aca="false">E336-D336</f>
        <v>45958</v>
      </c>
      <c r="G336" s="27" t="n">
        <v>27375</v>
      </c>
      <c r="H336" s="27"/>
      <c r="I336" s="27" t="n">
        <f aca="false">H336-G336</f>
        <v>-27375</v>
      </c>
      <c r="J336" s="24"/>
      <c r="O336" s="28"/>
    </row>
    <row r="337" customFormat="false" ht="18.75" hidden="false" customHeight="true" outlineLevel="0" collapsed="false">
      <c r="A337" s="45"/>
      <c r="B337" s="31" t="s">
        <v>19</v>
      </c>
      <c r="C337" s="23"/>
      <c r="D337" s="24" t="n">
        <v>148191.3</v>
      </c>
      <c r="E337" s="24" t="n">
        <v>276316.4</v>
      </c>
      <c r="F337" s="24" t="n">
        <f aca="false">E337-D337</f>
        <v>128125.1</v>
      </c>
      <c r="G337" s="24" t="n">
        <v>76316.4</v>
      </c>
      <c r="H337" s="24"/>
      <c r="I337" s="24" t="n">
        <f aca="false">H337-G337</f>
        <v>-76316.4</v>
      </c>
      <c r="J337" s="24"/>
      <c r="O337" s="28"/>
    </row>
    <row r="338" customFormat="false" ht="60" hidden="false" customHeight="true" outlineLevel="0" collapsed="false">
      <c r="A338" s="45" t="n">
        <v>9</v>
      </c>
      <c r="B338" s="40" t="s">
        <v>157</v>
      </c>
      <c r="C338" s="27" t="s">
        <v>150</v>
      </c>
      <c r="D338" s="27" t="n">
        <f aca="false">D340+D341</f>
        <v>67935</v>
      </c>
      <c r="E338" s="24" t="n">
        <f aca="false">E340+E341</f>
        <v>82005.8</v>
      </c>
      <c r="F338" s="27" t="n">
        <f aca="false">E338-D338</f>
        <v>14070.8</v>
      </c>
      <c r="G338" s="27" t="n">
        <f aca="false">G340+G341</f>
        <v>82005</v>
      </c>
      <c r="H338" s="27" t="n">
        <f aca="false">H340+H341</f>
        <v>67935</v>
      </c>
      <c r="I338" s="27" t="n">
        <f aca="false">H338-G338</f>
        <v>-14070</v>
      </c>
      <c r="J338" s="24" t="s">
        <v>57</v>
      </c>
      <c r="O338" s="71"/>
    </row>
    <row r="339" customFormat="false" ht="19.5" hidden="false" customHeight="true" outlineLevel="0" collapsed="false">
      <c r="A339" s="45"/>
      <c r="B339" s="31" t="s">
        <v>17</v>
      </c>
      <c r="C339" s="27"/>
      <c r="D339" s="27"/>
      <c r="E339" s="27"/>
      <c r="F339" s="27" t="n">
        <f aca="false">E339-D339</f>
        <v>0</v>
      </c>
      <c r="G339" s="27"/>
      <c r="H339" s="27"/>
      <c r="I339" s="27" t="n">
        <f aca="false">H339-G339</f>
        <v>0</v>
      </c>
      <c r="J339" s="24"/>
      <c r="O339" s="28"/>
    </row>
    <row r="340" customFormat="false" ht="22.5" hidden="false" customHeight="true" outlineLevel="0" collapsed="false">
      <c r="A340" s="45"/>
      <c r="B340" s="26" t="s">
        <v>18</v>
      </c>
      <c r="C340" s="27"/>
      <c r="D340" s="27" t="n">
        <v>17935</v>
      </c>
      <c r="E340" s="27" t="n">
        <v>21650</v>
      </c>
      <c r="F340" s="27" t="n">
        <f aca="false">E340-D340</f>
        <v>3715</v>
      </c>
      <c r="G340" s="27" t="n">
        <v>21650</v>
      </c>
      <c r="H340" s="27" t="n">
        <v>17935</v>
      </c>
      <c r="I340" s="27" t="n">
        <f aca="false">H340-G340</f>
        <v>-3715</v>
      </c>
      <c r="J340" s="24"/>
      <c r="O340" s="28"/>
    </row>
    <row r="341" customFormat="false" ht="21.75" hidden="false" customHeight="true" outlineLevel="0" collapsed="false">
      <c r="A341" s="45"/>
      <c r="B341" s="31" t="s">
        <v>19</v>
      </c>
      <c r="C341" s="23"/>
      <c r="D341" s="27" t="n">
        <v>50000</v>
      </c>
      <c r="E341" s="24" t="n">
        <v>60355.8</v>
      </c>
      <c r="F341" s="27" t="n">
        <f aca="false">E341-D341</f>
        <v>10355.8</v>
      </c>
      <c r="G341" s="27" t="n">
        <v>60355</v>
      </c>
      <c r="H341" s="27" t="n">
        <v>50000</v>
      </c>
      <c r="I341" s="27" t="n">
        <f aca="false">H341-G341</f>
        <v>-10355</v>
      </c>
      <c r="J341" s="24"/>
    </row>
    <row r="342" customFormat="false" ht="60" hidden="true" customHeight="true" outlineLevel="0" collapsed="false">
      <c r="A342" s="45" t="n">
        <v>16</v>
      </c>
      <c r="B342" s="40" t="s">
        <v>158</v>
      </c>
      <c r="C342" s="27" t="s">
        <v>150</v>
      </c>
      <c r="D342" s="27" t="n">
        <f aca="false">D344+D345</f>
        <v>0</v>
      </c>
      <c r="E342" s="27" t="n">
        <f aca="false">E344+E345</f>
        <v>0</v>
      </c>
      <c r="F342" s="27" t="n">
        <f aca="false">E342-D342</f>
        <v>0</v>
      </c>
      <c r="G342" s="27" t="n">
        <f aca="false">G344+G345</f>
        <v>4500</v>
      </c>
      <c r="H342" s="27" t="n">
        <f aca="false">H344+H345</f>
        <v>0</v>
      </c>
      <c r="I342" s="27" t="n">
        <f aca="false">H342-G342</f>
        <v>-4500</v>
      </c>
      <c r="J342" s="24" t="s">
        <v>57</v>
      </c>
      <c r="O342" s="71"/>
    </row>
    <row r="343" customFormat="false" ht="19.5" hidden="true" customHeight="true" outlineLevel="0" collapsed="false">
      <c r="A343" s="45"/>
      <c r="B343" s="31" t="s">
        <v>17</v>
      </c>
      <c r="C343" s="27"/>
      <c r="D343" s="24"/>
      <c r="E343" s="24"/>
      <c r="F343" s="24" t="n">
        <f aca="false">E343-D343</f>
        <v>0</v>
      </c>
      <c r="G343" s="24"/>
      <c r="H343" s="24"/>
      <c r="I343" s="24" t="n">
        <f aca="false">H343-G343</f>
        <v>0</v>
      </c>
      <c r="J343" s="24"/>
      <c r="O343" s="28"/>
    </row>
    <row r="344" customFormat="false" ht="22.5" hidden="true" customHeight="true" outlineLevel="0" collapsed="false">
      <c r="A344" s="45"/>
      <c r="B344" s="26" t="s">
        <v>18</v>
      </c>
      <c r="C344" s="27"/>
      <c r="D344" s="27"/>
      <c r="E344" s="27"/>
      <c r="F344" s="27" t="n">
        <f aca="false">E344-D344</f>
        <v>0</v>
      </c>
      <c r="G344" s="27" t="n">
        <v>1188</v>
      </c>
      <c r="H344" s="27"/>
      <c r="I344" s="27" t="n">
        <f aca="false">H344-G344</f>
        <v>-1188</v>
      </c>
      <c r="J344" s="24"/>
      <c r="O344" s="28"/>
    </row>
    <row r="345" customFormat="false" ht="21.75" hidden="true" customHeight="true" outlineLevel="0" collapsed="false">
      <c r="A345" s="45"/>
      <c r="B345" s="31" t="s">
        <v>19</v>
      </c>
      <c r="C345" s="23"/>
      <c r="D345" s="27"/>
      <c r="E345" s="27"/>
      <c r="F345" s="27" t="n">
        <f aca="false">E345-D345</f>
        <v>0</v>
      </c>
      <c r="G345" s="27" t="n">
        <v>3312</v>
      </c>
      <c r="H345" s="27"/>
      <c r="I345" s="27" t="n">
        <f aca="false">H345-G345</f>
        <v>-3312</v>
      </c>
      <c r="J345" s="24"/>
      <c r="M345" s="80"/>
    </row>
    <row r="346" customFormat="false" ht="24.75" hidden="true" customHeight="true" outlineLevel="0" collapsed="false">
      <c r="A346" s="45"/>
      <c r="B346" s="44"/>
      <c r="C346" s="23"/>
      <c r="D346" s="24"/>
      <c r="E346" s="24"/>
      <c r="F346" s="24"/>
      <c r="G346" s="24"/>
      <c r="H346" s="24"/>
      <c r="I346" s="24"/>
      <c r="J346" s="24"/>
    </row>
    <row r="347" customFormat="false" ht="49.5" hidden="true" customHeight="true" outlineLevel="0" collapsed="false">
      <c r="A347" s="45"/>
      <c r="B347" s="42" t="s">
        <v>18</v>
      </c>
      <c r="C347" s="23" t="n">
        <v>1105</v>
      </c>
      <c r="D347" s="24"/>
      <c r="E347" s="24"/>
      <c r="F347" s="24"/>
      <c r="G347" s="24"/>
      <c r="H347" s="24"/>
      <c r="I347" s="24"/>
      <c r="J347" s="24"/>
    </row>
    <row r="348" customFormat="false" ht="27" hidden="true" customHeight="true" outlineLevel="0" collapsed="false">
      <c r="A348" s="45" t="n">
        <v>18</v>
      </c>
      <c r="B348" s="50" t="s">
        <v>159</v>
      </c>
      <c r="C348" s="27"/>
      <c r="D348" s="24" t="n">
        <v>0</v>
      </c>
      <c r="E348" s="24" t="n">
        <v>0</v>
      </c>
      <c r="F348" s="24"/>
      <c r="G348" s="24" t="n">
        <v>0</v>
      </c>
      <c r="H348" s="24" t="n">
        <v>0</v>
      </c>
      <c r="I348" s="24"/>
      <c r="J348" s="24" t="n">
        <f aca="false">J351+J352+J353</f>
        <v>0</v>
      </c>
    </row>
    <row r="349" customFormat="false" ht="24" hidden="true" customHeight="true" outlineLevel="0" collapsed="false">
      <c r="A349" s="45"/>
      <c r="B349" s="44" t="s">
        <v>17</v>
      </c>
      <c r="C349" s="27"/>
      <c r="D349" s="24"/>
      <c r="E349" s="24"/>
      <c r="F349" s="24"/>
      <c r="G349" s="24"/>
      <c r="H349" s="24"/>
      <c r="I349" s="24"/>
      <c r="J349" s="24"/>
    </row>
    <row r="350" customFormat="false" ht="24" hidden="true" customHeight="true" outlineLevel="0" collapsed="false">
      <c r="A350" s="45"/>
      <c r="B350" s="42" t="s">
        <v>20</v>
      </c>
      <c r="C350" s="27"/>
      <c r="D350" s="24"/>
      <c r="E350" s="24"/>
      <c r="F350" s="24"/>
      <c r="G350" s="24"/>
      <c r="H350" s="24"/>
      <c r="I350" s="24"/>
      <c r="J350" s="24"/>
    </row>
    <row r="351" s="4" customFormat="true" ht="16.5" hidden="true" customHeight="true" outlineLevel="0" collapsed="false">
      <c r="A351" s="45"/>
      <c r="B351" s="44" t="s">
        <v>41</v>
      </c>
      <c r="C351" s="23" t="s">
        <v>150</v>
      </c>
      <c r="D351" s="24"/>
      <c r="E351" s="24"/>
      <c r="F351" s="24"/>
      <c r="G351" s="24"/>
      <c r="H351" s="24"/>
      <c r="I351" s="24"/>
      <c r="J351" s="24"/>
    </row>
    <row r="352" s="4" customFormat="true" ht="16.5" hidden="true" customHeight="true" outlineLevel="0" collapsed="false">
      <c r="A352" s="45"/>
      <c r="B352" s="42" t="s">
        <v>18</v>
      </c>
      <c r="C352" s="23" t="n">
        <v>1105</v>
      </c>
      <c r="D352" s="24"/>
      <c r="E352" s="24"/>
      <c r="F352" s="24"/>
      <c r="G352" s="24"/>
      <c r="H352" s="24"/>
      <c r="I352" s="24"/>
      <c r="J352" s="24"/>
    </row>
    <row r="353" s="4" customFormat="true" ht="18.75" hidden="true" customHeight="true" outlineLevel="0" collapsed="false">
      <c r="A353" s="17" t="n">
        <v>11</v>
      </c>
      <c r="B353" s="39" t="s">
        <v>160</v>
      </c>
      <c r="C353" s="22"/>
      <c r="D353" s="18" t="n">
        <v>0</v>
      </c>
      <c r="E353" s="18" t="n">
        <v>0</v>
      </c>
      <c r="F353" s="18"/>
      <c r="G353" s="18" t="n">
        <v>0</v>
      </c>
      <c r="H353" s="18" t="n">
        <v>0</v>
      </c>
      <c r="I353" s="18"/>
      <c r="J353" s="24" t="n">
        <f aca="false">SUM(J355)+J356</f>
        <v>0</v>
      </c>
    </row>
    <row r="354" s="4" customFormat="true" ht="16.5" hidden="true" customHeight="true" outlineLevel="0" collapsed="false">
      <c r="A354" s="45"/>
      <c r="B354" s="44" t="s">
        <v>17</v>
      </c>
      <c r="C354" s="27"/>
      <c r="D354" s="24"/>
      <c r="E354" s="24"/>
      <c r="F354" s="24"/>
      <c r="G354" s="24"/>
      <c r="H354" s="24"/>
      <c r="I354" s="24"/>
      <c r="J354" s="24"/>
    </row>
    <row r="355" s="4" customFormat="true" ht="16.5" hidden="true" customHeight="true" outlineLevel="0" collapsed="false">
      <c r="A355" s="45"/>
      <c r="B355" s="44" t="s">
        <v>41</v>
      </c>
      <c r="C355" s="23" t="s">
        <v>150</v>
      </c>
      <c r="D355" s="24"/>
      <c r="E355" s="24"/>
      <c r="F355" s="24"/>
      <c r="G355" s="24"/>
      <c r="H355" s="24"/>
      <c r="I355" s="24"/>
      <c r="J355" s="24"/>
    </row>
    <row r="356" s="4" customFormat="true" ht="16.5" hidden="true" customHeight="true" outlineLevel="0" collapsed="false">
      <c r="A356" s="45"/>
      <c r="B356" s="42" t="s">
        <v>18</v>
      </c>
      <c r="C356" s="23" t="n">
        <v>1105</v>
      </c>
      <c r="D356" s="24"/>
      <c r="E356" s="24"/>
      <c r="F356" s="24"/>
      <c r="G356" s="24"/>
      <c r="H356" s="24"/>
      <c r="I356" s="24"/>
      <c r="J356" s="24"/>
    </row>
    <row r="357" s="4" customFormat="true" ht="49.5" hidden="true" customHeight="true" outlineLevel="0" collapsed="false">
      <c r="A357" s="53" t="s">
        <v>82</v>
      </c>
      <c r="B357" s="39" t="s">
        <v>161</v>
      </c>
      <c r="C357" s="22"/>
      <c r="D357" s="18" t="n">
        <v>0</v>
      </c>
      <c r="E357" s="18" t="n">
        <v>0</v>
      </c>
      <c r="F357" s="18"/>
      <c r="G357" s="18" t="n">
        <v>0</v>
      </c>
      <c r="H357" s="18" t="n">
        <v>0</v>
      </c>
      <c r="I357" s="18"/>
      <c r="J357" s="24" t="n">
        <f aca="false">J361+J360</f>
        <v>0</v>
      </c>
    </row>
    <row r="358" s="4" customFormat="true" ht="18.75" hidden="true" customHeight="true" outlineLevel="0" collapsed="false">
      <c r="A358" s="54"/>
      <c r="B358" s="44" t="s">
        <v>17</v>
      </c>
      <c r="C358" s="27"/>
      <c r="D358" s="24"/>
      <c r="E358" s="24"/>
      <c r="F358" s="24"/>
      <c r="G358" s="24"/>
      <c r="H358" s="24"/>
      <c r="I358" s="24"/>
      <c r="J358" s="24"/>
    </row>
    <row r="359" s="4" customFormat="true" ht="18.75" hidden="true" customHeight="true" outlineLevel="0" collapsed="false">
      <c r="A359" s="54"/>
      <c r="B359" s="42" t="s">
        <v>20</v>
      </c>
      <c r="C359" s="27"/>
      <c r="D359" s="24"/>
      <c r="E359" s="24"/>
      <c r="F359" s="24"/>
      <c r="G359" s="24"/>
      <c r="H359" s="24"/>
      <c r="I359" s="24"/>
      <c r="J359" s="24"/>
    </row>
    <row r="360" s="4" customFormat="true" ht="18.75" hidden="true" customHeight="true" outlineLevel="0" collapsed="false">
      <c r="A360" s="54"/>
      <c r="B360" s="44" t="s">
        <v>41</v>
      </c>
      <c r="C360" s="23" t="s">
        <v>150</v>
      </c>
      <c r="D360" s="24"/>
      <c r="E360" s="24"/>
      <c r="F360" s="24"/>
      <c r="G360" s="24"/>
      <c r="H360" s="24"/>
      <c r="I360" s="24"/>
      <c r="J360" s="24"/>
    </row>
    <row r="361" s="4" customFormat="true" ht="18.75" hidden="true" customHeight="true" outlineLevel="0" collapsed="false">
      <c r="A361" s="54"/>
      <c r="B361" s="42" t="s">
        <v>18</v>
      </c>
      <c r="C361" s="23" t="n">
        <v>1105</v>
      </c>
      <c r="D361" s="24"/>
      <c r="E361" s="24"/>
      <c r="F361" s="24"/>
      <c r="G361" s="24"/>
      <c r="H361" s="24"/>
      <c r="I361" s="24"/>
      <c r="J361" s="24"/>
    </row>
    <row r="362" s="4" customFormat="true" ht="49.5" hidden="true" customHeight="true" outlineLevel="0" collapsed="false">
      <c r="A362" s="53" t="s">
        <v>84</v>
      </c>
      <c r="B362" s="39" t="s">
        <v>162</v>
      </c>
      <c r="C362" s="22"/>
      <c r="D362" s="18" t="n">
        <v>0</v>
      </c>
      <c r="E362" s="18" t="n">
        <v>0</v>
      </c>
      <c r="F362" s="18"/>
      <c r="G362" s="18" t="n">
        <v>0</v>
      </c>
      <c r="H362" s="18" t="n">
        <v>0</v>
      </c>
      <c r="I362" s="18"/>
      <c r="J362" s="24" t="n">
        <f aca="false">J366+J367</f>
        <v>0</v>
      </c>
    </row>
    <row r="363" s="4" customFormat="true" ht="18.75" hidden="true" customHeight="true" outlineLevel="0" collapsed="false">
      <c r="A363" s="54"/>
      <c r="B363" s="44" t="s">
        <v>17</v>
      </c>
      <c r="C363" s="27"/>
      <c r="D363" s="24"/>
      <c r="E363" s="24"/>
      <c r="F363" s="24"/>
      <c r="G363" s="24"/>
      <c r="H363" s="24"/>
      <c r="I363" s="24"/>
      <c r="J363" s="24"/>
    </row>
    <row r="364" s="4" customFormat="true" ht="18.75" hidden="true" customHeight="true" outlineLevel="0" collapsed="false">
      <c r="A364" s="54"/>
      <c r="B364" s="44"/>
      <c r="C364" s="27"/>
      <c r="D364" s="24"/>
      <c r="E364" s="24"/>
      <c r="F364" s="24"/>
      <c r="G364" s="24"/>
      <c r="H364" s="24"/>
      <c r="I364" s="24"/>
      <c r="J364" s="24"/>
    </row>
    <row r="365" s="4" customFormat="true" ht="18.75" hidden="true" customHeight="true" outlineLevel="0" collapsed="false">
      <c r="A365" s="54"/>
      <c r="B365" s="42" t="s">
        <v>20</v>
      </c>
      <c r="C365" s="27"/>
      <c r="D365" s="24"/>
      <c r="E365" s="24"/>
      <c r="F365" s="24"/>
      <c r="G365" s="24"/>
      <c r="H365" s="24"/>
      <c r="I365" s="24"/>
      <c r="J365" s="24"/>
    </row>
    <row r="366" s="4" customFormat="true" ht="18.75" hidden="true" customHeight="true" outlineLevel="0" collapsed="false">
      <c r="A366" s="54"/>
      <c r="B366" s="44" t="s">
        <v>41</v>
      </c>
      <c r="C366" s="23" t="s">
        <v>150</v>
      </c>
      <c r="D366" s="24"/>
      <c r="E366" s="24"/>
      <c r="F366" s="24"/>
      <c r="G366" s="24"/>
      <c r="H366" s="24"/>
      <c r="I366" s="24"/>
      <c r="J366" s="24"/>
    </row>
    <row r="367" s="4" customFormat="true" ht="24" hidden="true" customHeight="true" outlineLevel="0" collapsed="false">
      <c r="A367" s="54"/>
      <c r="B367" s="42" t="s">
        <v>18</v>
      </c>
      <c r="C367" s="23" t="n">
        <v>1105</v>
      </c>
      <c r="D367" s="24"/>
      <c r="E367" s="24"/>
      <c r="F367" s="24"/>
      <c r="G367" s="24"/>
      <c r="H367" s="24"/>
      <c r="I367" s="24"/>
      <c r="J367" s="24"/>
    </row>
    <row r="368" s="4" customFormat="true" ht="47.25" hidden="true" customHeight="true" outlineLevel="0" collapsed="false">
      <c r="A368" s="53" t="s">
        <v>105</v>
      </c>
      <c r="B368" s="39" t="s">
        <v>163</v>
      </c>
      <c r="C368" s="22"/>
      <c r="D368" s="18"/>
      <c r="E368" s="18"/>
      <c r="F368" s="18"/>
      <c r="G368" s="18"/>
      <c r="H368" s="18"/>
      <c r="I368" s="18"/>
      <c r="J368" s="24"/>
    </row>
    <row r="369" s="4" customFormat="true" ht="19.5" hidden="true" customHeight="true" outlineLevel="0" collapsed="false">
      <c r="A369" s="54"/>
      <c r="B369" s="44" t="s">
        <v>17</v>
      </c>
      <c r="C369" s="27"/>
      <c r="D369" s="24"/>
      <c r="E369" s="24"/>
      <c r="F369" s="24"/>
      <c r="G369" s="24"/>
      <c r="H369" s="24"/>
      <c r="I369" s="24"/>
      <c r="J369" s="24"/>
    </row>
    <row r="370" s="4" customFormat="true" ht="19.5" hidden="true" customHeight="true" outlineLevel="0" collapsed="false">
      <c r="A370" s="54"/>
      <c r="B370" s="42" t="s">
        <v>20</v>
      </c>
      <c r="C370" s="27"/>
      <c r="D370" s="24"/>
      <c r="E370" s="24"/>
      <c r="F370" s="24"/>
      <c r="G370" s="24"/>
      <c r="H370" s="24"/>
      <c r="I370" s="24"/>
      <c r="J370" s="24"/>
    </row>
    <row r="371" s="4" customFormat="true" ht="19.5" hidden="true" customHeight="true" outlineLevel="0" collapsed="false">
      <c r="A371" s="54"/>
      <c r="B371" s="44" t="s">
        <v>41</v>
      </c>
      <c r="C371" s="23" t="s">
        <v>150</v>
      </c>
      <c r="D371" s="24"/>
      <c r="E371" s="24"/>
      <c r="F371" s="24"/>
      <c r="G371" s="24"/>
      <c r="H371" s="24"/>
      <c r="I371" s="24"/>
      <c r="J371" s="24"/>
    </row>
    <row r="372" s="4" customFormat="true" ht="16.5" hidden="true" customHeight="true" outlineLevel="0" collapsed="false">
      <c r="A372" s="54"/>
      <c r="B372" s="42" t="s">
        <v>18</v>
      </c>
      <c r="C372" s="23"/>
      <c r="D372" s="24"/>
      <c r="E372" s="24"/>
      <c r="F372" s="24"/>
      <c r="G372" s="24"/>
      <c r="H372" s="24"/>
      <c r="I372" s="24"/>
      <c r="J372" s="24"/>
    </row>
    <row r="373" customFormat="false" ht="122.25" hidden="false" customHeight="true" outlineLevel="0" collapsed="false">
      <c r="A373" s="81"/>
      <c r="B373" s="82"/>
      <c r="C373" s="83"/>
      <c r="D373" s="84"/>
      <c r="E373" s="84"/>
      <c r="F373" s="84"/>
      <c r="G373" s="84"/>
      <c r="H373" s="84"/>
      <c r="I373" s="84"/>
      <c r="J373" s="85"/>
      <c r="K373" s="86"/>
      <c r="L373" s="87"/>
      <c r="M373" s="87"/>
      <c r="N373" s="86"/>
      <c r="O373" s="83"/>
      <c r="P373" s="83"/>
      <c r="Q373" s="83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true" outlineLevel="0" collapsed="false">
      <c r="A374" s="81"/>
      <c r="B374" s="82"/>
      <c r="C374" s="83"/>
      <c r="D374" s="84"/>
      <c r="E374" s="84"/>
      <c r="F374" s="84"/>
      <c r="G374" s="84"/>
      <c r="H374" s="88" t="s">
        <v>164</v>
      </c>
      <c r="I374" s="88"/>
      <c r="J374" s="88"/>
      <c r="K374" s="88"/>
      <c r="L374" s="88"/>
      <c r="M374" s="87"/>
      <c r="N374" s="86"/>
      <c r="O374" s="83"/>
      <c r="P374" s="83"/>
      <c r="Q374" s="83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s="92" customFormat="true" ht="19.5" hidden="false" customHeight="true" outlineLevel="0" collapsed="false">
      <c r="A375" s="89" t="s">
        <v>165</v>
      </c>
      <c r="B375" s="89"/>
      <c r="C375" s="90"/>
      <c r="D375" s="84"/>
      <c r="E375" s="84"/>
      <c r="F375" s="84"/>
      <c r="G375" s="84"/>
      <c r="H375" s="88" t="s">
        <v>166</v>
      </c>
      <c r="I375" s="88"/>
      <c r="J375" s="88"/>
      <c r="K375" s="91"/>
      <c r="L375" s="91"/>
      <c r="M375" s="91"/>
      <c r="N375" s="91"/>
      <c r="O375" s="91"/>
      <c r="P375" s="91"/>
      <c r="Q375" s="91"/>
    </row>
    <row r="376" s="92" customFormat="true" ht="35.25" hidden="false" customHeight="true" outlineLevel="0" collapsed="false">
      <c r="A376" s="89" t="s">
        <v>167</v>
      </c>
      <c r="B376" s="89"/>
      <c r="C376" s="90"/>
      <c r="D376" s="84"/>
      <c r="E376" s="84"/>
      <c r="F376" s="84"/>
      <c r="G376" s="84"/>
      <c r="H376" s="88" t="s">
        <v>2</v>
      </c>
      <c r="I376" s="88"/>
      <c r="J376" s="88"/>
      <c r="K376" s="86"/>
      <c r="L376" s="86"/>
      <c r="M376" s="86"/>
      <c r="N376" s="90"/>
      <c r="O376" s="90"/>
      <c r="P376" s="90"/>
      <c r="Q376" s="90"/>
    </row>
    <row r="377" s="92" customFormat="true" ht="16.5" hidden="false" customHeight="true" outlineLevel="0" collapsed="false">
      <c r="A377" s="93"/>
      <c r="B377" s="94" t="s">
        <v>168</v>
      </c>
      <c r="C377" s="90"/>
      <c r="D377" s="84"/>
      <c r="E377" s="84"/>
      <c r="F377" s="84"/>
      <c r="G377" s="84"/>
      <c r="H377" s="88" t="s">
        <v>169</v>
      </c>
      <c r="I377" s="88"/>
      <c r="J377" s="88"/>
      <c r="K377" s="93"/>
      <c r="L377" s="95"/>
      <c r="M377" s="95"/>
      <c r="N377" s="96"/>
      <c r="O377" s="96"/>
      <c r="P377" s="96"/>
      <c r="Q377" s="96"/>
    </row>
    <row r="378" customFormat="false" ht="16.5" hidden="false" customHeight="false" outlineLevel="0" collapsed="false">
      <c r="A378" s="97"/>
      <c r="B378" s="82"/>
      <c r="C378" s="81"/>
      <c r="D378" s="98"/>
      <c r="E378" s="98"/>
      <c r="F378" s="98"/>
      <c r="G378" s="98"/>
      <c r="H378" s="98"/>
      <c r="I378" s="98"/>
      <c r="J378" s="98"/>
      <c r="K378" s="98"/>
      <c r="L378" s="99"/>
      <c r="M378" s="99"/>
      <c r="N378" s="100"/>
      <c r="O378" s="100"/>
      <c r="P378" s="100"/>
      <c r="Q378" s="101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</sheetData>
  <mergeCells count="19">
    <mergeCell ref="H2:J2"/>
    <mergeCell ref="H3:J3"/>
    <mergeCell ref="H4:J4"/>
    <mergeCell ref="H5:J5"/>
    <mergeCell ref="B9:J9"/>
    <mergeCell ref="A10:J10"/>
    <mergeCell ref="A12:J12"/>
    <mergeCell ref="A13:A14"/>
    <mergeCell ref="B13:B14"/>
    <mergeCell ref="C13:C14"/>
    <mergeCell ref="E13:H13"/>
    <mergeCell ref="J13:J14"/>
    <mergeCell ref="H374:J374"/>
    <mergeCell ref="K374:L374"/>
    <mergeCell ref="A375:B375"/>
    <mergeCell ref="H375:J375"/>
    <mergeCell ref="A376:B376"/>
    <mergeCell ref="H376:J376"/>
    <mergeCell ref="H377:J37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3-12-20T04:47:33Z</cp:lastPrinted>
  <dcterms:modified xsi:type="dcterms:W3CDTF">2023-12-20T04:47:36Z</dcterms:modified>
  <cp:revision>0</cp:revision>
  <dc:subject/>
  <dc:title/>
</cp:coreProperties>
</file>